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6">
  <si>
    <t xml:space="preserve">56187</t>
  </si>
  <si>
    <t xml:space="preserve">TÍTULO</t>
  </si>
  <si>
    <t xml:space="preserve">NOMBRE CORTO</t>
  </si>
  <si>
    <t xml:space="preserve">DESCRIPCIÓN</t>
  </si>
  <si>
    <t xml:space="preserve">Informe financiero_Gasto por Capítulo, Concepto y Partida</t>
  </si>
  <si>
    <t xml:space="preserve">LTAIPSLP84XXXV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50255</t>
  </si>
  <si>
    <t xml:space="preserve">550264</t>
  </si>
  <si>
    <t xml:space="preserve">550265</t>
  </si>
  <si>
    <t xml:space="preserve">550256</t>
  </si>
  <si>
    <t xml:space="preserve">550270</t>
  </si>
  <si>
    <t xml:space="preserve">550257</t>
  </si>
  <si>
    <t xml:space="preserve">550271</t>
  </si>
  <si>
    <t xml:space="preserve">550272</t>
  </si>
  <si>
    <t xml:space="preserve">550259</t>
  </si>
  <si>
    <t xml:space="preserve">550260</t>
  </si>
  <si>
    <t xml:space="preserve">550273</t>
  </si>
  <si>
    <t xml:space="preserve">550261</t>
  </si>
  <si>
    <t xml:space="preserve">550262</t>
  </si>
  <si>
    <t xml:space="preserve">550263</t>
  </si>
  <si>
    <t xml:space="preserve">550266</t>
  </si>
  <si>
    <t xml:space="preserve">550267</t>
  </si>
  <si>
    <t xml:space="preserve">550268</t>
  </si>
  <si>
    <t xml:space="preserve">550269</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 1131</t>
  </si>
  <si>
    <t xml:space="preserve">SUELDO BASE</t>
  </si>
  <si>
    <t xml:space="preserve">http://www.cegaipslp.org.mx/HV2023.nsf/nombre_de_la_vista/BC80A7C99346F6E706258A5F005609E0/$File/ACUM_OCTUBRE_2023-POR+OBJETO+DEL+GASTO.pdf</t>
  </si>
  <si>
    <t xml:space="preserve">Direccion Administrativa</t>
  </si>
  <si>
    <t xml:space="preserve"> 1132</t>
  </si>
  <si>
    <t xml:space="preserve">COMPLEMENTO DE SUELDO</t>
  </si>
  <si>
    <t xml:space="preserve"> 1212</t>
  </si>
  <si>
    <t xml:space="preserve">HONORARIOS POR SERVICIOS PERSONALES INDEPENDIENTES</t>
  </si>
  <si>
    <t xml:space="preserve"> 1311</t>
  </si>
  <si>
    <t xml:space="preserve">PRIMA QUINQUENAL POR AÑOS DE SERVICIOS EFECTIVOS PRESTADOS</t>
  </si>
  <si>
    <t xml:space="preserve"> 1321</t>
  </si>
  <si>
    <t xml:space="preserve">PRIMA VACACIONAL</t>
  </si>
  <si>
    <t xml:space="preserve"> 1323</t>
  </si>
  <si>
    <t xml:space="preserve">GRATIFICACION DE FIN DE AÑO</t>
  </si>
  <si>
    <t xml:space="preserve"> 1341</t>
  </si>
  <si>
    <t xml:space="preserve">COMPENSACION POR SERVICIOS EVENTUALES</t>
  </si>
  <si>
    <t xml:space="preserve"> 1411</t>
  </si>
  <si>
    <t xml:space="preserve">CUOTAS AL IMSS</t>
  </si>
  <si>
    <t xml:space="preserve"> 1421</t>
  </si>
  <si>
    <t xml:space="preserve">CUOTAS PARA LA VIVIENDA</t>
  </si>
  <si>
    <t xml:space="preserve"> 1431</t>
  </si>
  <si>
    <t xml:space="preserve">CUOTAS PARA EL SISTEMA DE AHORRO PARA EL RETIRO</t>
  </si>
  <si>
    <t xml:space="preserve"> 1511</t>
  </si>
  <si>
    <t xml:space="preserve">FONDO DE AHORRO</t>
  </si>
  <si>
    <t xml:space="preserve"> 1531</t>
  </si>
  <si>
    <t xml:space="preserve">FONDO DE AHORRO (PENSIONES)</t>
  </si>
  <si>
    <t xml:space="preserve"> 1541</t>
  </si>
  <si>
    <t xml:space="preserve">PRESTACIONES CONTRACTUALES MENSUALES</t>
  </si>
  <si>
    <t xml:space="preserve"> 1542</t>
  </si>
  <si>
    <t xml:space="preserve">PRESTACIONES CONTRACTUALES ANUALES</t>
  </si>
  <si>
    <t xml:space="preserve"> 1592</t>
  </si>
  <si>
    <t xml:space="preserve">OTRAS PRESTACIONES POR APOYOS, EVENTOS Y FESTEJOS</t>
  </si>
  <si>
    <t xml:space="preserve"> 1593</t>
  </si>
  <si>
    <t xml:space="preserve">APORTACIONES SOCIALES Y ECONOMICAS</t>
  </si>
  <si>
    <t xml:space="preserve"> 1711</t>
  </si>
  <si>
    <t xml:space="preserve">ESTIMULOS POR PRODUCTIVIDAD</t>
  </si>
  <si>
    <t xml:space="preserve"> 2111</t>
  </si>
  <si>
    <t xml:space="preserve">MATERIALES, UTILES Y EQUIPOS MENORES DE OFICINA</t>
  </si>
  <si>
    <t xml:space="preserve"> 2141</t>
  </si>
  <si>
    <t xml:space="preserve">MATERIALES, UTILES Y EQUIPOS MENORES DE TECNOLOGIAS DE LA INFORMACION Y COMUNICACIONES</t>
  </si>
  <si>
    <t xml:space="preserve"> 2151</t>
  </si>
  <si>
    <t xml:space="preserve">MATERIAL IMPRESO E INFORMACION DIGITAL</t>
  </si>
  <si>
    <t xml:space="preserve"> 2161</t>
  </si>
  <si>
    <t xml:space="preserve">MATERIAL DE LIMPIEZA</t>
  </si>
  <si>
    <t xml:space="preserve"> 2211</t>
  </si>
  <si>
    <t xml:space="preserve">ALIMENTACION EN OFICINAS O LUGARES DE TRABAJO</t>
  </si>
  <si>
    <t xml:space="preserve"> 2213</t>
  </si>
  <si>
    <t xml:space="preserve">ALIMENTACION EN PROGRAMAS DE CAPACITACION Y ADIESTRAMIENTO</t>
  </si>
  <si>
    <t xml:space="preserve"> 2231</t>
  </si>
  <si>
    <t xml:space="preserve">UTENSILIOS PARA EL SERVICIO DE ALIMENTACION</t>
  </si>
  <si>
    <t xml:space="preserve"> 2411</t>
  </si>
  <si>
    <t xml:space="preserve">PRODUCTOS MINERALES NO METALICOS</t>
  </si>
  <si>
    <t xml:space="preserve"> 2461</t>
  </si>
  <si>
    <t xml:space="preserve">MATERIAL ELECTRICO Y ELECTRONICO</t>
  </si>
  <si>
    <t xml:space="preserve"> 2491</t>
  </si>
  <si>
    <t xml:space="preserve">OTROS MATERIALES Y ARTICULOS DE CONSTRUCCION Y REPARACION</t>
  </si>
  <si>
    <t xml:space="preserve"> 2531</t>
  </si>
  <si>
    <t xml:space="preserve">MEDICINAS Y PRODUCTOS FARMACEUTICOS</t>
  </si>
  <si>
    <t xml:space="preserve"> 2611</t>
  </si>
  <si>
    <t xml:space="preserve">COMBUSTIBLES, LUBRICANTES Y ADITIVOS</t>
  </si>
  <si>
    <t xml:space="preserve"> 2741</t>
  </si>
  <si>
    <t xml:space="preserve">PRODUCTOS TEXTILES</t>
  </si>
  <si>
    <t xml:space="preserve"> 2911</t>
  </si>
  <si>
    <t xml:space="preserve">HERRAMIENTAS MENORES</t>
  </si>
  <si>
    <t xml:space="preserve"> 2921</t>
  </si>
  <si>
    <t xml:space="preserve">REFACCIONES Y ACCESORIOS MENORES DE EDIFICIOS</t>
  </si>
  <si>
    <t xml:space="preserve"> 2941</t>
  </si>
  <si>
    <t xml:space="preserve">REFACCIONES Y ACCESORIOS MENORES DE EQUIPO DE COMPUTO Y TECNOLOGIAS DE LA INFORMACION</t>
  </si>
  <si>
    <t xml:space="preserve"> 2961</t>
  </si>
  <si>
    <t xml:space="preserve">REFACCIONES Y ACCESORIOS MENORES DE EQUIPO DE TRANSPORTE</t>
  </si>
  <si>
    <t xml:space="preserve"> 3111</t>
  </si>
  <si>
    <t xml:space="preserve">ENERGIA ELECTRICA</t>
  </si>
  <si>
    <t xml:space="preserve"> 3131</t>
  </si>
  <si>
    <t xml:space="preserve">AGUA</t>
  </si>
  <si>
    <t xml:space="preserve"> 3141</t>
  </si>
  <si>
    <t xml:space="preserve">TELEFONIA TRADICIONAL</t>
  </si>
  <si>
    <t xml:space="preserve"> 3182</t>
  </si>
  <si>
    <t xml:space="preserve">SERVICIOS POSTALES</t>
  </si>
  <si>
    <t xml:space="preserve"> 3221</t>
  </si>
  <si>
    <t xml:space="preserve">ARRENDAMIENTO DE EDIFICIOS</t>
  </si>
  <si>
    <t xml:space="preserve"> 3231</t>
  </si>
  <si>
    <t xml:space="preserve">ARRENDAMIENTO DE MOBILIARIO Y EQUIPO DE ADMINISTRACION, EDUCACIONAL Y RECREATIVO</t>
  </si>
  <si>
    <t xml:space="preserve"> 3361</t>
  </si>
  <si>
    <t xml:space="preserve">SERVICIOS DE APOYO ADMINISTRATIVO, FOTOCOPIADO E IMPRESION</t>
  </si>
  <si>
    <t xml:space="preserve"> 3381</t>
  </si>
  <si>
    <t xml:space="preserve">SERVICIOS DE VIGILANCIA</t>
  </si>
  <si>
    <t xml:space="preserve"> 3411</t>
  </si>
  <si>
    <t xml:space="preserve">SERVICIOS FINANCIEROS Y BANCARIOS</t>
  </si>
  <si>
    <t xml:space="preserve"> 3511</t>
  </si>
  <si>
    <t xml:space="preserve">CONSERVACION Y MANTENIMIENTO MENOR DE INMUEBLES</t>
  </si>
  <si>
    <t xml:space="preserve"> 3521</t>
  </si>
  <si>
    <t xml:space="preserve">INSTALACION, REPARACION Y MANTENIMIENTO DE MOBILIARIO Y EQUIPO DE ADMINISTRACION, EDUCACIONAL Y RECR</t>
  </si>
  <si>
    <t xml:space="preserve"> 3531</t>
  </si>
  <si>
    <t xml:space="preserve">INSTALACION, REPARACION Y MANTENIMIENTO DE EQUIPO DE COMPUTO Y TECNOLOGIAS DE LA INFORMACION</t>
  </si>
  <si>
    <t xml:space="preserve"> 3551</t>
  </si>
  <si>
    <t xml:space="preserve">REPARACION Y MANTENIMIENTO DE EQUIPO DE TRANSPORTE TERRESTRE</t>
  </si>
  <si>
    <t xml:space="preserve"> 3571</t>
  </si>
  <si>
    <t xml:space="preserve">INSTALACION, REPARACION Y MANTENIMIENTO DE MAQUINA, OTROS EQUIPOS Y HERRAMIENTOS</t>
  </si>
  <si>
    <t xml:space="preserve"> 3581</t>
  </si>
  <si>
    <t xml:space="preserve">SERVICIOS DE LIMPIEZA Y MANEJO DE DESECHOS</t>
  </si>
  <si>
    <t xml:space="preserve"> 3591</t>
  </si>
  <si>
    <t xml:space="preserve">SERVICIOS DE JARDINERIA Y FUMIGACION</t>
  </si>
  <si>
    <t xml:space="preserve"> 3711</t>
  </si>
  <si>
    <t xml:space="preserve">PASAJES AEREOS</t>
  </si>
  <si>
    <t xml:space="preserve"> 3721</t>
  </si>
  <si>
    <t xml:space="preserve">PASAJES TERRESTRES</t>
  </si>
  <si>
    <t xml:space="preserve"> 3751</t>
  </si>
  <si>
    <t xml:space="preserve">VIATICOS EN EL PAIS</t>
  </si>
  <si>
    <t xml:space="preserve"> 3752</t>
  </si>
  <si>
    <t xml:space="preserve">GASTO DE TRASLADOS EN COMISIONES OFICIALES</t>
  </si>
  <si>
    <t xml:space="preserve"> 3831</t>
  </si>
  <si>
    <t xml:space="preserve">CONGRESOS Y CONVENCIONES</t>
  </si>
  <si>
    <t xml:space="preserve"> 3921</t>
  </si>
  <si>
    <t xml:space="preserve">IMPUESTOS Y DERECHOS</t>
  </si>
  <si>
    <t xml:space="preserve"> 3923</t>
  </si>
  <si>
    <t xml:space="preserve">TENENCIAS Y CANJE DE PLACAS DE VEHICULOS OFICIALES</t>
  </si>
  <si>
    <t xml:space="preserve"> 3982</t>
  </si>
  <si>
    <t xml:space="preserve">IMPUESTO SOBRE NOMINA</t>
  </si>
  <si>
    <t xml:space="preserve"> 5971</t>
  </si>
  <si>
    <t xml:space="preserve">LICENCIAS INFORMATICAS E INTELECTUALES</t>
  </si>
  <si>
    <t xml:space="preserve"> 6322</t>
  </si>
  <si>
    <t xml:space="preserve">PROYECTOS PRODUCTIVOS Y ACCIONES DE FOMENTO SOCIAL</t>
  </si>
  <si>
    <t xml:space="preserve"> 6327</t>
  </si>
  <si>
    <t xml:space="preserve">PROYECTOS Y ACCIONES PARA EL BUEN GOBIERNO Y DESARROLLO INSTITUCIONAL</t>
  </si>
</sst>
</file>

<file path=xl/styles.xml><?xml version="1.0" encoding="utf-8"?>
<styleSheet xmlns="http://schemas.openxmlformats.org/spreadsheetml/2006/main">
  <numFmts count="3">
    <numFmt numFmtId="164" formatCode="General"/>
    <numFmt numFmtId="165" formatCode="[$-409]m/d/yyyy"/>
    <numFmt numFmtId="166" formatCode="#,##0.00"/>
  </numFmts>
  <fonts count="18">
    <font>
      <sz val="10"/>
      <color rgb="FF000000"/>
      <name val="ARIAL"/>
      <family val="0"/>
      <charset val="1"/>
    </font>
    <font>
      <sz val="10"/>
      <name val="Arial"/>
      <family val="0"/>
    </font>
    <font>
      <sz val="10"/>
      <name val="Arial"/>
      <family val="0"/>
    </font>
    <font>
      <sz val="10"/>
      <name val="Arial"/>
      <family val="0"/>
    </font>
    <font>
      <sz val="9"/>
      <color rgb="FF000000"/>
      <name val="Arial"/>
      <family val="2"/>
    </font>
    <font>
      <b val="true"/>
      <sz val="9"/>
      <color rgb="FFEBE8E5"/>
      <name val="Arial"/>
      <family val="2"/>
    </font>
    <font>
      <b val="true"/>
      <sz val="11"/>
      <color rgb="FFEBE8E5"/>
      <name val="Arial"/>
      <family val="2"/>
    </font>
    <font>
      <b val="true"/>
      <sz val="9"/>
      <color rgb="FF000000"/>
      <name val="Arial"/>
      <family val="2"/>
    </font>
    <font>
      <sz val="10"/>
      <color rgb="FF000000"/>
      <name val="Arial"/>
      <family val="2"/>
    </font>
    <font>
      <sz val="9"/>
      <color rgb="FF000000"/>
      <name val="Calibri"/>
      <family val="2"/>
    </font>
    <font>
      <u val="single"/>
      <sz val="10"/>
      <color rgb="FF0000FF"/>
      <name val="Arial"/>
      <family val="2"/>
    </font>
    <font>
      <u val="single"/>
      <sz val="9"/>
      <color rgb="FF0000FF"/>
      <name val="Calibri"/>
      <family val="2"/>
    </font>
    <font>
      <sz val="9"/>
      <name val="Arial"/>
      <family val="2"/>
    </font>
    <font>
      <sz val="10"/>
      <color rgb="FF000000"/>
      <name val="Calibri"/>
      <family val="2"/>
    </font>
    <font>
      <b val="true"/>
      <sz val="9"/>
      <color rgb="FF000000"/>
      <name val="Calibri"/>
      <family val="2"/>
    </font>
    <font>
      <b val="true"/>
      <u val="single"/>
      <sz val="9"/>
      <color rgb="FF0000FF"/>
      <name val="Calibri"/>
      <family val="2"/>
    </font>
    <font>
      <b val="true"/>
      <sz val="9"/>
      <name val="Arial"/>
      <family val="2"/>
    </font>
    <font>
      <b val="true"/>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3E3E3"/>
        <bgColor rgb="FFEBE8E5"/>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5" fontId="14" fillId="3" borderId="0" xfId="0" applyFont="true" applyBorder="true" applyAlignment="true" applyProtection="false">
      <alignment horizontal="general" vertical="bottom" textRotation="0" wrapText="false" indent="0" shrinkToFit="false"/>
      <protection locked="true" hidden="false"/>
    </xf>
    <xf numFmtId="166" fontId="14" fillId="3" borderId="0" xfId="0" applyFont="true" applyBorder="true" applyAlignment="true" applyProtection="fals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E8E5"/>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BC80A7C99346F6E706258A5F005609E0/$File/ACUM_OCTUBRE_2023-POR+OBJETO+DEL+GASTO.pdf" TargetMode="External"/><Relationship Id="rId2" Type="http://schemas.openxmlformats.org/officeDocument/2006/relationships/hyperlink" Target="http://www.cegaipslp.org.mx/HV2023.nsf/nombre_de_la_vista/BC80A7C99346F6E706258A5F005609E0/$File/ACUM_OCTUBRE_2023-POR+OBJETO+DEL+GASTO.pdf" TargetMode="External"/><Relationship Id="rId3" Type="http://schemas.openxmlformats.org/officeDocument/2006/relationships/hyperlink" Target="http://www.cegaipslp.org.mx/HV2023.nsf/nombre_de_la_vista/BC80A7C99346F6E706258A5F005609E0/$File/ACUM_OCTUBRE_2023-POR+OBJETO+DEL+GASTO.pdf" TargetMode="External"/><Relationship Id="rId4" Type="http://schemas.openxmlformats.org/officeDocument/2006/relationships/hyperlink" Target="http://www.cegaipslp.org.mx/HV2023.nsf/nombre_de_la_vista/BC80A7C99346F6E706258A5F005609E0/$File/ACUM_OCTUBRE_2023-POR+OBJETO+DEL+GASTO.pdf" TargetMode="External"/><Relationship Id="rId5" Type="http://schemas.openxmlformats.org/officeDocument/2006/relationships/hyperlink" Target="http://www.cegaipslp.org.mx/HV2023.nsf/nombre_de_la_vista/BC80A7C99346F6E706258A5F005609E0/$File/ACUM_OCTUBRE_2023-POR+OBJETO+DEL+GASTO.pdf" TargetMode="External"/><Relationship Id="rId6" Type="http://schemas.openxmlformats.org/officeDocument/2006/relationships/hyperlink" Target="http://www.cegaipslp.org.mx/HV2023.nsf/nombre_de_la_vista/BC80A7C99346F6E706258A5F005609E0/$File/ACUM_OCTUBRE_2023-POR+OBJETO+DEL+GASTO.pdf" TargetMode="External"/><Relationship Id="rId7" Type="http://schemas.openxmlformats.org/officeDocument/2006/relationships/hyperlink" Target="http://www.cegaipslp.org.mx/HV2023.nsf/nombre_de_la_vista/BC80A7C99346F6E706258A5F005609E0/$File/ACUM_OCTUBRE_2023-POR+OBJETO+DEL+GASTO.pdf" TargetMode="External"/><Relationship Id="rId8" Type="http://schemas.openxmlformats.org/officeDocument/2006/relationships/hyperlink" Target="http://www.cegaipslp.org.mx/HV2023.nsf/nombre_de_la_vista/BC80A7C99346F6E706258A5F005609E0/$File/ACUM_OCTUBRE_2023-POR+OBJETO+DEL+GASTO.pdf" TargetMode="External"/><Relationship Id="rId9" Type="http://schemas.openxmlformats.org/officeDocument/2006/relationships/hyperlink" Target="http://www.cegaipslp.org.mx/HV2023.nsf/nombre_de_la_vista/BC80A7C99346F6E706258A5F005609E0/$File/ACUM_OCTUBRE_2023-POR+OBJETO+DEL+GASTO.pdf" TargetMode="External"/><Relationship Id="rId10" Type="http://schemas.openxmlformats.org/officeDocument/2006/relationships/hyperlink" Target="http://www.cegaipslp.org.mx/HV2023.nsf/nombre_de_la_vista/BC80A7C99346F6E706258A5F005609E0/$File/ACUM_OCTUBRE_2023-POR+OBJETO+DEL+GASTO.pdf" TargetMode="External"/><Relationship Id="rId11" Type="http://schemas.openxmlformats.org/officeDocument/2006/relationships/hyperlink" Target="http://www.cegaipslp.org.mx/HV2023.nsf/nombre_de_la_vista/BC80A7C99346F6E706258A5F005609E0/$File/ACUM_OCTUBRE_2023-POR+OBJETO+DEL+GASTO.pdf" TargetMode="External"/><Relationship Id="rId12" Type="http://schemas.openxmlformats.org/officeDocument/2006/relationships/hyperlink" Target="http://www.cegaipslp.org.mx/HV2023.nsf/nombre_de_la_vista/BC80A7C99346F6E706258A5F005609E0/$File/ACUM_OCTUBRE_2023-POR+OBJETO+DEL+GASTO.pdf" TargetMode="External"/><Relationship Id="rId13" Type="http://schemas.openxmlformats.org/officeDocument/2006/relationships/hyperlink" Target="http://www.cegaipslp.org.mx/HV2023.nsf/nombre_de_la_vista/BC80A7C99346F6E706258A5F005609E0/$File/ACUM_OCTUBRE_2023-POR+OBJETO+DEL+GASTO.pdf" TargetMode="External"/><Relationship Id="rId14" Type="http://schemas.openxmlformats.org/officeDocument/2006/relationships/hyperlink" Target="http://www.cegaipslp.org.mx/HV2023.nsf/nombre_de_la_vista/BC80A7C99346F6E706258A5F005609E0/$File/ACUM_OCTUBRE_2023-POR+OBJETO+DEL+GASTO.pdf" TargetMode="External"/><Relationship Id="rId15" Type="http://schemas.openxmlformats.org/officeDocument/2006/relationships/hyperlink" Target="http://www.cegaipslp.org.mx/HV2023.nsf/nombre_de_la_vista/BC80A7C99346F6E706258A5F005609E0/$File/ACUM_OCTUBRE_2023-POR+OBJETO+DEL+GASTO.pdf" TargetMode="External"/><Relationship Id="rId16" Type="http://schemas.openxmlformats.org/officeDocument/2006/relationships/hyperlink" Target="http://www.cegaipslp.org.mx/HV2023.nsf/nombre_de_la_vista/BC80A7C99346F6E706258A5F005609E0/$File/ACUM_OCTUBRE_2023-POR+OBJETO+DEL+GASTO.pdf" TargetMode="External"/><Relationship Id="rId17" Type="http://schemas.openxmlformats.org/officeDocument/2006/relationships/hyperlink" Target="http://www.cegaipslp.org.mx/HV2023.nsf/nombre_de_la_vista/BC80A7C99346F6E706258A5F005609E0/$File/ACUM_OCTUBRE_2023-POR+OBJETO+DEL+GASTO.pdf" TargetMode="External"/><Relationship Id="rId18" Type="http://schemas.openxmlformats.org/officeDocument/2006/relationships/hyperlink" Target="http://www.cegaipslp.org.mx/HV2023.nsf/nombre_de_la_vista/BC80A7C99346F6E706258A5F005609E0/$File/ACUM_OCTUBRE_2023-POR+OBJETO+DEL+GASTO.pdf" TargetMode="External"/><Relationship Id="rId19" Type="http://schemas.openxmlformats.org/officeDocument/2006/relationships/hyperlink" Target="http://www.cegaipslp.org.mx/HV2023.nsf/nombre_de_la_vista/BC80A7C99346F6E706258A5F005609E0/$File/ACUM_OCTUBRE_2023-POR+OBJETO+DEL+GASTO.pdf" TargetMode="External"/><Relationship Id="rId20" Type="http://schemas.openxmlformats.org/officeDocument/2006/relationships/hyperlink" Target="http://www.cegaipslp.org.mx/HV2023.nsf/nombre_de_la_vista/BC80A7C99346F6E706258A5F005609E0/$File/ACUM_OCTUBRE_2023-POR+OBJETO+DEL+GASTO.pdf" TargetMode="External"/><Relationship Id="rId21" Type="http://schemas.openxmlformats.org/officeDocument/2006/relationships/hyperlink" Target="http://www.cegaipslp.org.mx/HV2023.nsf/nombre_de_la_vista/BC80A7C99346F6E706258A5F005609E0/$File/ACUM_OCTUBRE_2023-POR+OBJETO+DEL+GASTO.pdf" TargetMode="External"/><Relationship Id="rId22" Type="http://schemas.openxmlformats.org/officeDocument/2006/relationships/hyperlink" Target="http://www.cegaipslp.org.mx/HV2023.nsf/nombre_de_la_vista/BC80A7C99346F6E706258A5F005609E0/$File/ACUM_OCTUBRE_2023-POR+OBJETO+DEL+GASTO.pdf" TargetMode="External"/><Relationship Id="rId23" Type="http://schemas.openxmlformats.org/officeDocument/2006/relationships/hyperlink" Target="http://www.cegaipslp.org.mx/HV2023.nsf/nombre_de_la_vista/BC80A7C99346F6E706258A5F005609E0/$File/ACUM_OCTUBRE_2023-POR+OBJETO+DEL+GASTO.pdf" TargetMode="External"/><Relationship Id="rId24" Type="http://schemas.openxmlformats.org/officeDocument/2006/relationships/hyperlink" Target="http://www.cegaipslp.org.mx/HV2023.nsf/nombre_de_la_vista/BC80A7C99346F6E706258A5F005609E0/$File/ACUM_OCTUBRE_2023-POR+OBJETO+DEL+GASTO.pdf" TargetMode="External"/><Relationship Id="rId25" Type="http://schemas.openxmlformats.org/officeDocument/2006/relationships/hyperlink" Target="http://www.cegaipslp.org.mx/HV2023.nsf/nombre_de_la_vista/BC80A7C99346F6E706258A5F005609E0/$File/ACUM_OCTUBRE_2023-POR+OBJETO+DEL+GASTO.pdf" TargetMode="External"/><Relationship Id="rId26" Type="http://schemas.openxmlformats.org/officeDocument/2006/relationships/hyperlink" Target="http://www.cegaipslp.org.mx/HV2023.nsf/nombre_de_la_vista/BC80A7C99346F6E706258A5F005609E0/$File/ACUM_OCTUBRE_2023-POR+OBJETO+DEL+GASTO.pdf" TargetMode="External"/><Relationship Id="rId27" Type="http://schemas.openxmlformats.org/officeDocument/2006/relationships/hyperlink" Target="http://www.cegaipslp.org.mx/HV2023.nsf/nombre_de_la_vista/BC80A7C99346F6E706258A5F005609E0/$File/ACUM_OCTUBRE_2023-POR+OBJETO+DEL+GASTO.pdf" TargetMode="External"/><Relationship Id="rId28" Type="http://schemas.openxmlformats.org/officeDocument/2006/relationships/hyperlink" Target="http://www.cegaipslp.org.mx/HV2023.nsf/nombre_de_la_vista/BC80A7C99346F6E706258A5F005609E0/$File/ACUM_OCTUBRE_2023-POR+OBJETO+DEL+GASTO.pdf" TargetMode="External"/><Relationship Id="rId29" Type="http://schemas.openxmlformats.org/officeDocument/2006/relationships/hyperlink" Target="http://www.cegaipslp.org.mx/HV2023.nsf/nombre_de_la_vista/BC80A7C99346F6E706258A5F005609E0/$File/ACUM_OCTUBRE_2023-POR+OBJETO+DEL+GASTO.pdf" TargetMode="External"/><Relationship Id="rId30" Type="http://schemas.openxmlformats.org/officeDocument/2006/relationships/hyperlink" Target="http://www.cegaipslp.org.mx/HV2023.nsf/nombre_de_la_vista/BC80A7C99346F6E706258A5F005609E0/$File/ACUM_OCTUBRE_2023-POR+OBJETO+DEL+GASTO.pdf" TargetMode="External"/><Relationship Id="rId31" Type="http://schemas.openxmlformats.org/officeDocument/2006/relationships/hyperlink" Target="http://www.cegaipslp.org.mx/HV2023.nsf/nombre_de_la_vista/BC80A7C99346F6E706258A5F005609E0/$File/ACUM_OCTUBRE_2023-POR+OBJETO+DEL+GASTO.pdf" TargetMode="External"/><Relationship Id="rId32" Type="http://schemas.openxmlformats.org/officeDocument/2006/relationships/hyperlink" Target="http://www.cegaipslp.org.mx/HV2023.nsf/nombre_de_la_vista/BC80A7C99346F6E706258A5F005609E0/$File/ACUM_OCTUBRE_2023-POR+OBJETO+DEL+GASTO.pdf" TargetMode="External"/><Relationship Id="rId33" Type="http://schemas.openxmlformats.org/officeDocument/2006/relationships/hyperlink" Target="http://www.cegaipslp.org.mx/HV2023.nsf/nombre_de_la_vista/BC80A7C99346F6E706258A5F005609E0/$File/ACUM_OCTUBRE_2023-POR+OBJETO+DEL+GASTO.pdf" TargetMode="External"/><Relationship Id="rId34" Type="http://schemas.openxmlformats.org/officeDocument/2006/relationships/hyperlink" Target="http://www.cegaipslp.org.mx/HV2023.nsf/nombre_de_la_vista/BC80A7C99346F6E706258A5F005609E0/$File/ACUM_OCTUBRE_2023-POR+OBJETO+DEL+GASTO.pdf" TargetMode="External"/><Relationship Id="rId35" Type="http://schemas.openxmlformats.org/officeDocument/2006/relationships/hyperlink" Target="http://www.cegaipslp.org.mx/HV2023.nsf/nombre_de_la_vista/BC80A7C99346F6E706258A5F005609E0/$File/ACUM_OCTUBRE_2023-POR+OBJETO+DEL+GASTO.pdf" TargetMode="External"/><Relationship Id="rId36" Type="http://schemas.openxmlformats.org/officeDocument/2006/relationships/hyperlink" Target="http://www.cegaipslp.org.mx/HV2023.nsf/nombre_de_la_vista/BC80A7C99346F6E706258A5F005609E0/$File/ACUM_OCTUBRE_2023-POR+OBJETO+DEL+GASTO.pdf" TargetMode="External"/><Relationship Id="rId37" Type="http://schemas.openxmlformats.org/officeDocument/2006/relationships/hyperlink" Target="http://www.cegaipslp.org.mx/HV2023.nsf/nombre_de_la_vista/BC80A7C99346F6E706258A5F005609E0/$File/ACUM_OCTUBRE_2023-POR+OBJETO+DEL+GASTO.pdf" TargetMode="External"/><Relationship Id="rId38" Type="http://schemas.openxmlformats.org/officeDocument/2006/relationships/hyperlink" Target="http://www.cegaipslp.org.mx/HV2023.nsf/nombre_de_la_vista/BC80A7C99346F6E706258A5F005609E0/$File/ACUM_OCTUBRE_2023-POR+OBJETO+DEL+GASTO.pdf" TargetMode="External"/><Relationship Id="rId39" Type="http://schemas.openxmlformats.org/officeDocument/2006/relationships/hyperlink" Target="http://www.cegaipslp.org.mx/HV2023.nsf/nombre_de_la_vista/BC80A7C99346F6E706258A5F005609E0/$File/ACUM_OCTUBRE_2023-POR+OBJETO+DEL+GASTO.pdf" TargetMode="External"/><Relationship Id="rId40" Type="http://schemas.openxmlformats.org/officeDocument/2006/relationships/hyperlink" Target="http://www.cegaipslp.org.mx/HV2023.nsf/nombre_de_la_vista/BC80A7C99346F6E706258A5F005609E0/$File/ACUM_OCTUBRE_2023-POR+OBJETO+DEL+GASTO.pdf" TargetMode="External"/><Relationship Id="rId41" Type="http://schemas.openxmlformats.org/officeDocument/2006/relationships/hyperlink" Target="http://www.cegaipslp.org.mx/HV2023.nsf/nombre_de_la_vista/BC80A7C99346F6E706258A5F005609E0/$File/ACUM_OCTUBRE_2023-POR+OBJETO+DEL+GASTO.pdf" TargetMode="External"/><Relationship Id="rId42" Type="http://schemas.openxmlformats.org/officeDocument/2006/relationships/hyperlink" Target="http://www.cegaipslp.org.mx/HV2023.nsf/nombre_de_la_vista/BC80A7C99346F6E706258A5F005609E0/$File/ACUM_OCTUBRE_2023-POR+OBJETO+DEL+GASTO.pdf" TargetMode="External"/><Relationship Id="rId43" Type="http://schemas.openxmlformats.org/officeDocument/2006/relationships/hyperlink" Target="http://www.cegaipslp.org.mx/HV2023.nsf/nombre_de_la_vista/BC80A7C99346F6E706258A5F005609E0/$File/ACUM_OCTUBRE_2023-POR+OBJETO+DEL+GASTO.pdf" TargetMode="External"/><Relationship Id="rId44" Type="http://schemas.openxmlformats.org/officeDocument/2006/relationships/hyperlink" Target="http://www.cegaipslp.org.mx/HV2023.nsf/nombre_de_la_vista/BC80A7C99346F6E706258A5F005609E0/$File/ACUM_OCTUBRE_2023-POR+OBJETO+DEL+GASTO.pdf" TargetMode="External"/><Relationship Id="rId45" Type="http://schemas.openxmlformats.org/officeDocument/2006/relationships/hyperlink" Target="http://www.cegaipslp.org.mx/HV2023.nsf/nombre_de_la_vista/BC80A7C99346F6E706258A5F005609E0/$File/ACUM_OCTUBRE_2023-POR+OBJETO+DEL+GASTO.pdf" TargetMode="External"/><Relationship Id="rId46" Type="http://schemas.openxmlformats.org/officeDocument/2006/relationships/hyperlink" Target="http://www.cegaipslp.org.mx/HV2023.nsf/nombre_de_la_vista/BC80A7C99346F6E706258A5F005609E0/$File/ACUM_OCTUBRE_2023-POR+OBJETO+DEL+GASTO.pdf" TargetMode="External"/><Relationship Id="rId47" Type="http://schemas.openxmlformats.org/officeDocument/2006/relationships/hyperlink" Target="http://www.cegaipslp.org.mx/HV2023.nsf/nombre_de_la_vista/BC80A7C99346F6E706258A5F005609E0/$File/ACUM_OCTUBRE_2023-POR+OBJETO+DEL+GASTO.pdf" TargetMode="External"/><Relationship Id="rId48" Type="http://schemas.openxmlformats.org/officeDocument/2006/relationships/hyperlink" Target="http://www.cegaipslp.org.mx/HV2023.nsf/nombre_de_la_vista/BC80A7C99346F6E706258A5F005609E0/$File/ACUM_OCTUBRE_2023-POR+OBJETO+DEL+GASTO.pdf" TargetMode="External"/><Relationship Id="rId49" Type="http://schemas.openxmlformats.org/officeDocument/2006/relationships/hyperlink" Target="http://www.cegaipslp.org.mx/HV2023.nsf/nombre_de_la_vista/BC80A7C99346F6E706258A5F005609E0/$File/ACUM_OCTUBRE_2023-POR+OBJETO+DEL+GASTO.pdf" TargetMode="External"/><Relationship Id="rId50" Type="http://schemas.openxmlformats.org/officeDocument/2006/relationships/hyperlink" Target="http://www.cegaipslp.org.mx/HV2023.nsf/nombre_de_la_vista/BC80A7C99346F6E706258A5F005609E0/$File/ACUM_OCTUBRE_2023-POR+OBJETO+DEL+GASTO.pdf" TargetMode="External"/><Relationship Id="rId51" Type="http://schemas.openxmlformats.org/officeDocument/2006/relationships/hyperlink" Target="http://www.cegaipslp.org.mx/HV2023.nsf/nombre_de_la_vista/BC80A7C99346F6E706258A5F005609E0/$File/ACUM_OCTUBRE_2023-POR+OBJETO+DEL+GASTO.pdf" TargetMode="External"/><Relationship Id="rId52" Type="http://schemas.openxmlformats.org/officeDocument/2006/relationships/hyperlink" Target="http://www.cegaipslp.org.mx/HV2023.nsf/nombre_de_la_vista/BC80A7C99346F6E706258A5F005609E0/$File/ACUM_OCTUBRE_2023-POR+OBJETO+DEL+GASTO.pdf" TargetMode="External"/><Relationship Id="rId53" Type="http://schemas.openxmlformats.org/officeDocument/2006/relationships/hyperlink" Target="http://www.cegaipslp.org.mx/HV2023.nsf/nombre_de_la_vista/BC80A7C99346F6E706258A5F005609E0/$File/ACUM_OCTUBRE_2023-POR+OBJETO+DEL+GASTO.pdf" TargetMode="External"/><Relationship Id="rId54" Type="http://schemas.openxmlformats.org/officeDocument/2006/relationships/hyperlink" Target="http://www.cegaipslp.org.mx/HV2023.nsf/nombre_de_la_vista/BC80A7C99346F6E706258A5F005609E0/$File/ACUM_OCTUBRE_2023-POR+OBJETO+DEL+GASTO.pdf" TargetMode="External"/><Relationship Id="rId55" Type="http://schemas.openxmlformats.org/officeDocument/2006/relationships/hyperlink" Target="http://www.cegaipslp.org.mx/HV2023.nsf/nombre_de_la_vista/BC80A7C99346F6E706258A5F005609E0/$File/ACUM_OCTUBRE_2023-POR+OBJETO+DEL+GASTO.pdf" TargetMode="External"/><Relationship Id="rId56" Type="http://schemas.openxmlformats.org/officeDocument/2006/relationships/hyperlink" Target="http://www.cegaipslp.org.mx/HV2023.nsf/nombre_de_la_vista/BC80A7C99346F6E706258A5F005609E0/$File/ACUM_OCTUBRE_2023-POR+OBJETO+DEL+GASTO.pdf" TargetMode="External"/><Relationship Id="rId57" Type="http://schemas.openxmlformats.org/officeDocument/2006/relationships/hyperlink" Target="http://www.cegaipslp.org.mx/HV2023.nsf/nombre_de_la_vista/BC80A7C99346F6E706258A5F005609E0/$File/ACUM_OCTUBRE_2023-POR+OBJETO+DEL+GASTO.pdf" TargetMode="External"/><Relationship Id="rId58" Type="http://schemas.openxmlformats.org/officeDocument/2006/relationships/hyperlink" Target="http://www.cegaipslp.org.mx/HV2023.nsf/nombre_de_la_vista/BC80A7C99346F6E706258A5F005609E0/$File/ACUM_OCTUBRE_2023-POR+OBJETO+DEL+GASTO.pdf" TargetMode="External"/><Relationship Id="rId59" Type="http://schemas.openxmlformats.org/officeDocument/2006/relationships/hyperlink" Target="http://www.cegaipslp.org.mx/HV2023.nsf/nombre_de_la_vista/BC80A7C99346F6E706258A5F005609E0/$File/ACUM_OCTUBRE_2023-POR+OBJETO+DEL+GASTO.pdf" TargetMode="External"/><Relationship Id="rId60" Type="http://schemas.openxmlformats.org/officeDocument/2006/relationships/hyperlink" Target="http://www.cegaipslp.org.mx/HV2023.nsf/nombre_de_la_vista/BC80A7C99346F6E706258A5F005609E0/$File/ACUM_OCTUBRE_2023-POR+OBJETO+DEL+GASTO.pdf" TargetMode="External"/><Relationship Id="rId61" Type="http://schemas.openxmlformats.org/officeDocument/2006/relationships/hyperlink" Target="http://www.cegaipslp.org.mx/HV2023.nsf/nombre_de_la_vista/BC80A7C99346F6E706258A5F005609E0/$File/ACUM_OCTUBRE_2023-POR+OBJETO+DEL+GA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false" showRowColHeaders="true" showZeros="true" rightToLeft="false" tabSelected="true" showOutlineSymbols="true" defaultGridColor="true" view="normal" topLeftCell="H2" colorId="64" zoomScale="94" zoomScaleNormal="94" zoomScalePageLayoutView="100" workbookViewId="0">
      <selection pane="topLeft" activeCell="K9" activeCellId="0" sqref="K9"/>
    </sheetView>
  </sheetViews>
  <sheetFormatPr defaultColWidth="6.84765625" defaultRowHeight="12.75" zeroHeight="false" outlineLevelRow="0" outlineLevelCol="0"/>
  <cols>
    <col collapsed="false" customWidth="true" hidden="false" outlineLevel="0" max="4" min="1" style="1" width="11.56"/>
    <col collapsed="false" customWidth="true" hidden="false" outlineLevel="0" max="5" min="5" style="1" width="11.28"/>
    <col collapsed="false" customWidth="true" hidden="false" outlineLevel="0" max="6" min="6" style="1" width="11.13"/>
    <col collapsed="false" customWidth="true" hidden="false" outlineLevel="0" max="7" min="7" style="0" width="53.28"/>
    <col collapsed="false" customWidth="true" hidden="false" outlineLevel="0" max="8" min="8" style="0" width="16.99"/>
    <col collapsed="false" customWidth="true" hidden="false" outlineLevel="0" max="9" min="9" style="0" width="17.56"/>
    <col collapsed="false" customWidth="true" hidden="false" outlineLevel="0" max="10" min="10" style="0" width="15.56"/>
    <col collapsed="false" customWidth="true" hidden="false" outlineLevel="0" max="11" min="11" style="0" width="13.99"/>
    <col collapsed="false" customWidth="true" hidden="false" outlineLevel="0" max="12" min="12" style="0" width="14.41"/>
    <col collapsed="false" customWidth="true" hidden="false" outlineLevel="0" max="13" min="13" style="0" width="15.13"/>
    <col collapsed="false" customWidth="true" hidden="false" outlineLevel="0" max="14" min="14" style="2" width="16.99"/>
    <col collapsed="false" customWidth="true" hidden="false" outlineLevel="0" max="15" min="15" style="0" width="20.13"/>
    <col collapsed="false" customWidth="true" hidden="false" outlineLevel="0" max="16" min="16" style="0" width="19.28"/>
    <col collapsed="false" customWidth="true" hidden="false" outlineLevel="0" max="19" min="17" style="0" width="10.71"/>
  </cols>
  <sheetData>
    <row r="1" customFormat="false" ht="19.9" hidden="true" customHeight="true" outlineLevel="0" collapsed="false">
      <c r="A1" s="3" t="s">
        <v>0</v>
      </c>
      <c r="B1" s="3"/>
      <c r="C1" s="3"/>
      <c r="D1" s="3"/>
      <c r="E1" s="3"/>
      <c r="F1" s="3"/>
      <c r="G1" s="4"/>
      <c r="H1" s="4"/>
      <c r="I1" s="4"/>
      <c r="J1" s="4"/>
      <c r="K1" s="4"/>
      <c r="L1" s="4"/>
      <c r="M1" s="4"/>
      <c r="N1" s="4"/>
      <c r="O1" s="4"/>
      <c r="P1" s="4"/>
      <c r="Q1" s="4"/>
      <c r="R1" s="4"/>
      <c r="S1" s="4"/>
    </row>
    <row r="2" customFormat="false" ht="19.9" hidden="false" customHeight="true" outlineLevel="0" collapsed="false">
      <c r="A2" s="5" t="s">
        <v>1</v>
      </c>
      <c r="B2" s="5"/>
      <c r="C2" s="5"/>
      <c r="D2" s="5" t="s">
        <v>2</v>
      </c>
      <c r="E2" s="5"/>
      <c r="F2" s="5"/>
      <c r="G2" s="6" t="s">
        <v>3</v>
      </c>
      <c r="H2" s="6"/>
      <c r="I2" s="6"/>
      <c r="J2" s="4"/>
      <c r="K2" s="4"/>
      <c r="L2" s="4"/>
      <c r="M2" s="4"/>
      <c r="N2" s="4"/>
      <c r="O2" s="4"/>
      <c r="P2" s="4"/>
      <c r="Q2" s="4"/>
      <c r="R2" s="4"/>
      <c r="S2" s="4"/>
    </row>
    <row r="3" customFormat="false" ht="102.6" hidden="false" customHeight="true" outlineLevel="0" collapsed="false">
      <c r="A3" s="7" t="s">
        <v>4</v>
      </c>
      <c r="B3" s="7"/>
      <c r="C3" s="7"/>
      <c r="D3" s="8" t="s">
        <v>5</v>
      </c>
      <c r="E3" s="8"/>
      <c r="F3" s="8"/>
      <c r="G3" s="9" t="s">
        <v>6</v>
      </c>
      <c r="H3" s="9"/>
      <c r="I3" s="9"/>
      <c r="J3" s="4"/>
      <c r="K3" s="4"/>
      <c r="L3" s="4"/>
      <c r="M3" s="4"/>
      <c r="N3" s="4"/>
      <c r="O3" s="4"/>
      <c r="P3" s="4"/>
      <c r="Q3" s="4"/>
      <c r="R3" s="4"/>
      <c r="S3" s="4"/>
    </row>
    <row r="4" customFormat="false" ht="19.9" hidden="true" customHeight="true" outlineLevel="0" collapsed="false">
      <c r="A4" s="3" t="s">
        <v>7</v>
      </c>
      <c r="B4" s="3" t="s">
        <v>8</v>
      </c>
      <c r="C4" s="3" t="s">
        <v>8</v>
      </c>
      <c r="D4" s="3" t="s">
        <v>7</v>
      </c>
      <c r="E4" s="3" t="s">
        <v>7</v>
      </c>
      <c r="F4" s="3" t="s">
        <v>7</v>
      </c>
      <c r="G4" s="4" t="s">
        <v>7</v>
      </c>
      <c r="H4" s="4"/>
      <c r="I4" s="4" t="s">
        <v>9</v>
      </c>
      <c r="J4" s="4" t="s">
        <v>9</v>
      </c>
      <c r="K4" s="4" t="s">
        <v>9</v>
      </c>
      <c r="L4" s="4" t="s">
        <v>9</v>
      </c>
      <c r="M4" s="4" t="s">
        <v>9</v>
      </c>
      <c r="N4" s="4" t="s">
        <v>10</v>
      </c>
      <c r="O4" s="4" t="s">
        <v>11</v>
      </c>
      <c r="P4" s="4" t="s">
        <v>10</v>
      </c>
      <c r="Q4" s="4" t="s">
        <v>8</v>
      </c>
      <c r="R4" s="4" t="s">
        <v>12</v>
      </c>
      <c r="S4" s="4" t="s">
        <v>13</v>
      </c>
    </row>
    <row r="5" customFormat="false" ht="19.9" hidden="true" customHeight="true" outlineLevel="0" collapsed="false">
      <c r="A5" s="3" t="s">
        <v>14</v>
      </c>
      <c r="B5" s="3" t="s">
        <v>15</v>
      </c>
      <c r="C5" s="3" t="s">
        <v>16</v>
      </c>
      <c r="D5" s="3" t="s">
        <v>17</v>
      </c>
      <c r="E5" s="3" t="s">
        <v>18</v>
      </c>
      <c r="F5" s="3" t="s">
        <v>19</v>
      </c>
      <c r="G5" s="4" t="s">
        <v>20</v>
      </c>
      <c r="H5" s="4"/>
      <c r="I5" s="4" t="s">
        <v>21</v>
      </c>
      <c r="J5" s="4" t="s">
        <v>22</v>
      </c>
      <c r="K5" s="4" t="s">
        <v>23</v>
      </c>
      <c r="L5" s="4" t="s">
        <v>24</v>
      </c>
      <c r="M5" s="4" t="s">
        <v>25</v>
      </c>
      <c r="N5" s="4" t="s">
        <v>26</v>
      </c>
      <c r="O5" s="4" t="s">
        <v>27</v>
      </c>
      <c r="P5" s="4" t="s">
        <v>28</v>
      </c>
      <c r="Q5" s="4" t="s">
        <v>29</v>
      </c>
      <c r="R5" s="4" t="s">
        <v>30</v>
      </c>
      <c r="S5" s="4" t="s">
        <v>31</v>
      </c>
    </row>
    <row r="6" customFormat="false" ht="19.9" hidden="false" customHeight="true" outlineLevel="0" collapsed="false">
      <c r="A6" s="6" t="s">
        <v>32</v>
      </c>
      <c r="B6" s="6"/>
      <c r="C6" s="6"/>
      <c r="D6" s="6"/>
      <c r="E6" s="6"/>
      <c r="F6" s="6"/>
      <c r="G6" s="6"/>
      <c r="H6" s="6"/>
      <c r="I6" s="6"/>
      <c r="J6" s="6"/>
      <c r="K6" s="6"/>
      <c r="L6" s="6"/>
      <c r="M6" s="6"/>
      <c r="N6" s="6"/>
      <c r="O6" s="6"/>
      <c r="P6" s="6"/>
      <c r="Q6" s="6"/>
      <c r="R6" s="6"/>
      <c r="S6" s="6"/>
    </row>
    <row r="7" customFormat="false" ht="156.6" hidden="false" customHeight="true" outlineLevel="0" collapsed="false">
      <c r="A7" s="10" t="s">
        <v>33</v>
      </c>
      <c r="B7" s="10" t="s">
        <v>34</v>
      </c>
      <c r="C7" s="10" t="s">
        <v>35</v>
      </c>
      <c r="D7" s="10" t="s">
        <v>36</v>
      </c>
      <c r="E7" s="10" t="s">
        <v>37</v>
      </c>
      <c r="F7" s="10" t="s">
        <v>38</v>
      </c>
      <c r="G7" s="10" t="s">
        <v>39</v>
      </c>
      <c r="H7" s="11" t="s">
        <v>40</v>
      </c>
      <c r="I7" s="10" t="s">
        <v>41</v>
      </c>
      <c r="J7" s="10" t="s">
        <v>42</v>
      </c>
      <c r="K7" s="10" t="s">
        <v>43</v>
      </c>
      <c r="L7" s="10" t="s">
        <v>44</v>
      </c>
      <c r="M7" s="10" t="s">
        <v>45</v>
      </c>
      <c r="N7" s="10" t="s">
        <v>46</v>
      </c>
      <c r="O7" s="10" t="s">
        <v>47</v>
      </c>
      <c r="P7" s="10" t="s">
        <v>48</v>
      </c>
      <c r="Q7" s="10" t="s">
        <v>49</v>
      </c>
      <c r="R7" s="10" t="s">
        <v>50</v>
      </c>
      <c r="S7" s="10" t="s">
        <v>51</v>
      </c>
    </row>
    <row r="8" customFormat="false" ht="12.75" hidden="false" customHeight="true" outlineLevel="0" collapsed="false">
      <c r="A8" s="12" t="n">
        <v>2023</v>
      </c>
      <c r="B8" s="13" t="n">
        <v>45200</v>
      </c>
      <c r="C8" s="13" t="n">
        <v>45230</v>
      </c>
      <c r="D8" s="12" t="n">
        <f aca="false">VALUE(MID(TRIM(E8),1,1))*1000</f>
        <v>1000</v>
      </c>
      <c r="E8" s="12" t="n">
        <f aca="false">VALUE(MID(TRIM(F8),1,2))*100</f>
        <v>1100</v>
      </c>
      <c r="F8" s="12" t="s">
        <v>52</v>
      </c>
      <c r="G8" s="12" t="s">
        <v>53</v>
      </c>
      <c r="H8" s="14" t="n">
        <v>45306313.35</v>
      </c>
      <c r="I8" s="14" t="n">
        <v>3742000</v>
      </c>
      <c r="J8" s="14" t="n">
        <v>0</v>
      </c>
      <c r="K8" s="14" t="n">
        <v>0</v>
      </c>
      <c r="L8" s="14" t="n">
        <v>0</v>
      </c>
      <c r="M8" s="14" t="n">
        <v>1859527.71</v>
      </c>
      <c r="N8" s="15"/>
      <c r="O8" s="15" t="s">
        <v>54</v>
      </c>
      <c r="P8" s="16" t="s">
        <v>55</v>
      </c>
      <c r="Q8" s="13" t="n">
        <v>45230</v>
      </c>
      <c r="R8" s="13" t="n">
        <v>45230</v>
      </c>
      <c r="S8" s="17"/>
    </row>
    <row r="9" customFormat="false" ht="12.75" hidden="false" customHeight="true" outlineLevel="0" collapsed="false">
      <c r="A9" s="12"/>
      <c r="B9" s="12"/>
      <c r="C9" s="12"/>
      <c r="D9" s="12"/>
      <c r="E9" s="12"/>
      <c r="F9" s="12"/>
      <c r="G9" s="12"/>
      <c r="H9" s="12"/>
      <c r="I9" s="14" t="n">
        <v>37822313.35</v>
      </c>
      <c r="J9" s="14" t="n">
        <v>0</v>
      </c>
      <c r="K9" s="14" t="n">
        <v>0</v>
      </c>
      <c r="L9" s="14" t="n">
        <v>0</v>
      </c>
      <c r="M9" s="14" t="n">
        <v>37157709.94</v>
      </c>
      <c r="N9" s="14"/>
      <c r="O9" s="14"/>
      <c r="P9" s="12"/>
      <c r="Q9" s="12"/>
      <c r="R9" s="12"/>
      <c r="S9" s="17"/>
    </row>
    <row r="10" customFormat="false" ht="12.75" hidden="false" customHeight="true" outlineLevel="0" collapsed="false">
      <c r="A10" s="18" t="n">
        <v>2023</v>
      </c>
      <c r="B10" s="19" t="n">
        <v>45200</v>
      </c>
      <c r="C10" s="19" t="n">
        <v>45230</v>
      </c>
      <c r="D10" s="18" t="n">
        <f aca="false">VALUE(MID(TRIM(E10),1,1))*1000</f>
        <v>1000</v>
      </c>
      <c r="E10" s="18" t="n">
        <f aca="false">VALUE(MID(TRIM(F10),1,2))*100</f>
        <v>1100</v>
      </c>
      <c r="F10" s="18" t="s">
        <v>56</v>
      </c>
      <c r="G10" s="18" t="s">
        <v>57</v>
      </c>
      <c r="H10" s="20" t="n">
        <v>0</v>
      </c>
      <c r="I10" s="20" t="n">
        <v>0</v>
      </c>
      <c r="J10" s="20" t="n">
        <v>0</v>
      </c>
      <c r="K10" s="20" t="n">
        <v>0</v>
      </c>
      <c r="L10" s="20" t="n">
        <v>0</v>
      </c>
      <c r="M10" s="20" t="n">
        <v>0</v>
      </c>
      <c r="N10" s="20"/>
      <c r="O10" s="21" t="s">
        <v>54</v>
      </c>
      <c r="P10" s="22" t="s">
        <v>55</v>
      </c>
      <c r="Q10" s="19" t="n">
        <v>45230</v>
      </c>
      <c r="R10" s="19" t="n">
        <v>45230</v>
      </c>
      <c r="S10" s="23"/>
    </row>
    <row r="11" customFormat="false" ht="12.75" hidden="false" customHeight="true" outlineLevel="0" collapsed="false">
      <c r="A11" s="18"/>
      <c r="B11" s="18"/>
      <c r="C11" s="18"/>
      <c r="D11" s="18"/>
      <c r="E11" s="18"/>
      <c r="F11" s="18"/>
      <c r="G11" s="18"/>
      <c r="H11" s="18"/>
      <c r="I11" s="20" t="n">
        <v>0</v>
      </c>
      <c r="J11" s="20" t="n">
        <v>0</v>
      </c>
      <c r="K11" s="20" t="n">
        <v>0</v>
      </c>
      <c r="L11" s="20" t="n">
        <v>0</v>
      </c>
      <c r="M11" s="20" t="n">
        <v>24000</v>
      </c>
      <c r="N11" s="20"/>
      <c r="O11" s="20"/>
      <c r="P11" s="18"/>
      <c r="Q11" s="18"/>
      <c r="R11" s="18"/>
      <c r="S11" s="23"/>
    </row>
    <row r="12" customFormat="false" ht="12.75" hidden="false" customHeight="true" outlineLevel="0" collapsed="false">
      <c r="A12" s="12" t="n">
        <v>2023</v>
      </c>
      <c r="B12" s="13" t="n">
        <v>45200</v>
      </c>
      <c r="C12" s="13" t="n">
        <v>45230</v>
      </c>
      <c r="D12" s="12" t="n">
        <f aca="false">VALUE(MID(TRIM(E12),1,1))*1000</f>
        <v>1000</v>
      </c>
      <c r="E12" s="12" t="n">
        <f aca="false">VALUE(MID(TRIM(F12),1,2))*100</f>
        <v>1200</v>
      </c>
      <c r="F12" s="12" t="s">
        <v>58</v>
      </c>
      <c r="G12" s="12" t="s">
        <v>59</v>
      </c>
      <c r="H12" s="14" t="n">
        <v>11090490.1</v>
      </c>
      <c r="I12" s="14" t="n">
        <v>152664</v>
      </c>
      <c r="J12" s="14" t="n">
        <v>0</v>
      </c>
      <c r="K12" s="14" t="n">
        <v>0</v>
      </c>
      <c r="L12" s="14" t="n">
        <v>0</v>
      </c>
      <c r="M12" s="14" t="n">
        <v>613728.54</v>
      </c>
      <c r="N12" s="14"/>
      <c r="O12" s="15" t="s">
        <v>54</v>
      </c>
      <c r="P12" s="16" t="s">
        <v>55</v>
      </c>
      <c r="Q12" s="13" t="n">
        <v>45230</v>
      </c>
      <c r="R12" s="13" t="n">
        <v>45230</v>
      </c>
      <c r="S12" s="17"/>
    </row>
    <row r="13" customFormat="false" ht="12.75" hidden="false" customHeight="true" outlineLevel="0" collapsed="false">
      <c r="A13" s="12"/>
      <c r="B13" s="12"/>
      <c r="C13" s="12"/>
      <c r="D13" s="12"/>
      <c r="E13" s="12"/>
      <c r="F13" s="12"/>
      <c r="G13" s="12"/>
      <c r="H13" s="12"/>
      <c r="I13" s="14" t="n">
        <v>10479832.1</v>
      </c>
      <c r="J13" s="14" t="n">
        <v>0</v>
      </c>
      <c r="K13" s="14" t="n">
        <v>0</v>
      </c>
      <c r="L13" s="14" t="n">
        <v>0</v>
      </c>
      <c r="M13" s="14" t="n">
        <v>12621159.34</v>
      </c>
      <c r="N13" s="14"/>
      <c r="O13" s="14"/>
      <c r="P13" s="12"/>
      <c r="Q13" s="12"/>
      <c r="R13" s="12"/>
      <c r="S13" s="17"/>
    </row>
    <row r="14" customFormat="false" ht="12.75" hidden="false" customHeight="true" outlineLevel="0" collapsed="false">
      <c r="A14" s="18" t="n">
        <v>2023</v>
      </c>
      <c r="B14" s="19" t="n">
        <v>45200</v>
      </c>
      <c r="C14" s="19" t="n">
        <v>45230</v>
      </c>
      <c r="D14" s="18" t="n">
        <f aca="false">VALUE(MID(TRIM(E14),1,1))*1000</f>
        <v>1000</v>
      </c>
      <c r="E14" s="18" t="n">
        <f aca="false">VALUE(MID(TRIM(F14),1,2))*100</f>
        <v>1300</v>
      </c>
      <c r="F14" s="18" t="s">
        <v>60</v>
      </c>
      <c r="G14" s="18" t="s">
        <v>61</v>
      </c>
      <c r="H14" s="20" t="n">
        <v>863952</v>
      </c>
      <c r="I14" s="20" t="n">
        <v>81862</v>
      </c>
      <c r="J14" s="20" t="n">
        <v>0</v>
      </c>
      <c r="K14" s="20" t="n">
        <v>0</v>
      </c>
      <c r="L14" s="20" t="n">
        <v>0</v>
      </c>
      <c r="M14" s="20" t="n">
        <v>34050</v>
      </c>
      <c r="N14" s="20"/>
      <c r="O14" s="21" t="s">
        <v>54</v>
      </c>
      <c r="P14" s="22" t="s">
        <v>55</v>
      </c>
      <c r="Q14" s="19" t="n">
        <v>45230</v>
      </c>
      <c r="R14" s="19" t="n">
        <v>45230</v>
      </c>
      <c r="S14" s="23"/>
    </row>
    <row r="15" customFormat="false" ht="12.75" hidden="false" customHeight="true" outlineLevel="0" collapsed="false">
      <c r="A15" s="18"/>
      <c r="B15" s="18"/>
      <c r="C15" s="18"/>
      <c r="D15" s="18"/>
      <c r="E15" s="18"/>
      <c r="F15" s="18"/>
      <c r="G15" s="18"/>
      <c r="H15" s="18"/>
      <c r="I15" s="20" t="n">
        <v>700228</v>
      </c>
      <c r="J15" s="20" t="n">
        <v>0</v>
      </c>
      <c r="K15" s="20" t="n">
        <v>0</v>
      </c>
      <c r="L15" s="20" t="n">
        <v>0</v>
      </c>
      <c r="M15" s="20" t="n">
        <v>638150</v>
      </c>
      <c r="N15" s="20"/>
      <c r="O15" s="20"/>
      <c r="P15" s="18"/>
      <c r="Q15" s="18"/>
      <c r="R15" s="18"/>
      <c r="S15" s="23"/>
    </row>
    <row r="16" customFormat="false" ht="12.75" hidden="false" customHeight="true" outlineLevel="0" collapsed="false">
      <c r="A16" s="12" t="n">
        <v>2023</v>
      </c>
      <c r="B16" s="13" t="n">
        <v>45200</v>
      </c>
      <c r="C16" s="13" t="n">
        <v>45230</v>
      </c>
      <c r="D16" s="12" t="n">
        <f aca="false">VALUE(MID(TRIM(E16),1,1))*1000</f>
        <v>1000</v>
      </c>
      <c r="E16" s="12" t="n">
        <f aca="false">VALUE(MID(TRIM(F16),1,2))*100</f>
        <v>1300</v>
      </c>
      <c r="F16" s="12" t="s">
        <v>62</v>
      </c>
      <c r="G16" s="12" t="s">
        <v>63</v>
      </c>
      <c r="H16" s="14" t="n">
        <v>2479885.01</v>
      </c>
      <c r="I16" s="14" t="n">
        <v>0</v>
      </c>
      <c r="J16" s="14" t="n">
        <v>0</v>
      </c>
      <c r="K16" s="14" t="n">
        <v>0</v>
      </c>
      <c r="L16" s="14" t="n">
        <v>0</v>
      </c>
      <c r="M16" s="14" t="n">
        <v>0</v>
      </c>
      <c r="N16" s="14"/>
      <c r="O16" s="15" t="s">
        <v>54</v>
      </c>
      <c r="P16" s="16" t="s">
        <v>55</v>
      </c>
      <c r="Q16" s="13" t="n">
        <v>45230</v>
      </c>
      <c r="R16" s="13" t="n">
        <v>45230</v>
      </c>
      <c r="S16" s="17"/>
    </row>
    <row r="17" customFormat="false" ht="12.75" hidden="false" customHeight="true" outlineLevel="0" collapsed="false">
      <c r="A17" s="12"/>
      <c r="B17" s="12"/>
      <c r="C17" s="12"/>
      <c r="D17" s="12"/>
      <c r="E17" s="12"/>
      <c r="F17" s="12"/>
      <c r="G17" s="12"/>
      <c r="H17" s="12"/>
      <c r="I17" s="14" t="n">
        <v>1232498.01</v>
      </c>
      <c r="J17" s="14" t="n">
        <v>0</v>
      </c>
      <c r="K17" s="14" t="n">
        <v>0</v>
      </c>
      <c r="L17" s="14" t="n">
        <v>0</v>
      </c>
      <c r="M17" s="14" t="n">
        <v>1332363.93</v>
      </c>
      <c r="N17" s="14"/>
      <c r="O17" s="14"/>
      <c r="P17" s="12"/>
      <c r="Q17" s="12"/>
      <c r="R17" s="12"/>
      <c r="S17" s="17"/>
    </row>
    <row r="18" customFormat="false" ht="12.75" hidden="false" customHeight="true" outlineLevel="0" collapsed="false">
      <c r="A18" s="18" t="n">
        <v>2023</v>
      </c>
      <c r="B18" s="19" t="n">
        <v>45200</v>
      </c>
      <c r="C18" s="19" t="n">
        <v>45230</v>
      </c>
      <c r="D18" s="18" t="n">
        <f aca="false">VALUE(MID(TRIM(E18),1,1))*1000</f>
        <v>1000</v>
      </c>
      <c r="E18" s="18" t="n">
        <f aca="false">VALUE(MID(TRIM(F18),1,2))*100</f>
        <v>1300</v>
      </c>
      <c r="F18" s="18" t="s">
        <v>64</v>
      </c>
      <c r="G18" s="18" t="s">
        <v>65</v>
      </c>
      <c r="H18" s="20" t="n">
        <v>8731345</v>
      </c>
      <c r="I18" s="20" t="n">
        <v>0</v>
      </c>
      <c r="J18" s="20" t="n">
        <v>0</v>
      </c>
      <c r="K18" s="20" t="n">
        <v>0</v>
      </c>
      <c r="L18" s="20" t="n">
        <v>0</v>
      </c>
      <c r="M18" s="20" t="n">
        <v>0</v>
      </c>
      <c r="N18" s="20"/>
      <c r="O18" s="21" t="s">
        <v>54</v>
      </c>
      <c r="P18" s="22" t="s">
        <v>55</v>
      </c>
      <c r="Q18" s="19" t="n">
        <v>45230</v>
      </c>
      <c r="R18" s="19" t="n">
        <v>45230</v>
      </c>
      <c r="S18" s="23"/>
    </row>
    <row r="19" customFormat="false" ht="12.75" hidden="false" customHeight="true" outlineLevel="0" collapsed="false">
      <c r="A19" s="18"/>
      <c r="B19" s="18"/>
      <c r="C19" s="18"/>
      <c r="D19" s="18"/>
      <c r="E19" s="18"/>
      <c r="F19" s="18"/>
      <c r="G19" s="18"/>
      <c r="H19" s="18"/>
      <c r="I19" s="20" t="n">
        <v>0</v>
      </c>
      <c r="J19" s="20" t="n">
        <v>0</v>
      </c>
      <c r="K19" s="20" t="n">
        <v>0</v>
      </c>
      <c r="L19" s="20" t="n">
        <v>0</v>
      </c>
      <c r="M19" s="20" t="n">
        <v>271248.99</v>
      </c>
      <c r="N19" s="20"/>
      <c r="O19" s="20"/>
      <c r="P19" s="18"/>
      <c r="Q19" s="18"/>
      <c r="R19" s="18"/>
      <c r="S19" s="23"/>
    </row>
    <row r="20" customFormat="false" ht="12.75" hidden="false" customHeight="true" outlineLevel="0" collapsed="false">
      <c r="A20" s="12" t="n">
        <v>2023</v>
      </c>
      <c r="B20" s="13" t="n">
        <v>45200</v>
      </c>
      <c r="C20" s="13" t="n">
        <v>45230</v>
      </c>
      <c r="D20" s="12" t="n">
        <f aca="false">VALUE(MID(TRIM(E20),1,1))*1000</f>
        <v>1000</v>
      </c>
      <c r="E20" s="12" t="n">
        <f aca="false">VALUE(MID(TRIM(F20),1,2))*100</f>
        <v>1300</v>
      </c>
      <c r="F20" s="12" t="s">
        <v>66</v>
      </c>
      <c r="G20" s="12" t="s">
        <v>67</v>
      </c>
      <c r="H20" s="14" t="n">
        <v>176031</v>
      </c>
      <c r="I20" s="14" t="n">
        <v>14878</v>
      </c>
      <c r="J20" s="14" t="n">
        <v>0</v>
      </c>
      <c r="K20" s="14" t="n">
        <v>0</v>
      </c>
      <c r="L20" s="14" t="n">
        <v>0</v>
      </c>
      <c r="M20" s="14" t="n">
        <v>14276</v>
      </c>
      <c r="N20" s="14"/>
      <c r="O20" s="15" t="s">
        <v>54</v>
      </c>
      <c r="P20" s="16" t="s">
        <v>55</v>
      </c>
      <c r="Q20" s="13" t="n">
        <v>45230</v>
      </c>
      <c r="R20" s="13" t="n">
        <v>45230</v>
      </c>
      <c r="S20" s="17"/>
    </row>
    <row r="21" customFormat="false" ht="12.75" hidden="false" customHeight="true" outlineLevel="0" collapsed="false">
      <c r="A21" s="12"/>
      <c r="B21" s="12"/>
      <c r="C21" s="12"/>
      <c r="D21" s="12"/>
      <c r="E21" s="12"/>
      <c r="F21" s="12"/>
      <c r="G21" s="12"/>
      <c r="H21" s="12"/>
      <c r="I21" s="14" t="n">
        <v>146275</v>
      </c>
      <c r="J21" s="14" t="n">
        <v>0</v>
      </c>
      <c r="K21" s="14" t="n">
        <v>0</v>
      </c>
      <c r="L21" s="14" t="n">
        <v>0</v>
      </c>
      <c r="M21" s="14" t="n">
        <v>142272</v>
      </c>
      <c r="N21" s="14"/>
      <c r="O21" s="14"/>
      <c r="P21" s="12"/>
      <c r="Q21" s="12"/>
      <c r="R21" s="12"/>
      <c r="S21" s="17"/>
    </row>
    <row r="22" customFormat="false" ht="12.75" hidden="false" customHeight="true" outlineLevel="0" collapsed="false">
      <c r="A22" s="18" t="n">
        <v>2023</v>
      </c>
      <c r="B22" s="19" t="n">
        <v>45200</v>
      </c>
      <c r="C22" s="19" t="n">
        <v>45230</v>
      </c>
      <c r="D22" s="18" t="n">
        <f aca="false">VALUE(MID(TRIM(E22),1,1))*1000</f>
        <v>1000</v>
      </c>
      <c r="E22" s="18" t="n">
        <f aca="false">VALUE(MID(TRIM(F22),1,2))*100</f>
        <v>1400</v>
      </c>
      <c r="F22" s="18" t="s">
        <v>68</v>
      </c>
      <c r="G22" s="18" t="s">
        <v>69</v>
      </c>
      <c r="H22" s="20" t="n">
        <v>1870875</v>
      </c>
      <c r="I22" s="20" t="n">
        <v>159000</v>
      </c>
      <c r="J22" s="20" t="n">
        <v>0</v>
      </c>
      <c r="K22" s="20" t="n">
        <v>0</v>
      </c>
      <c r="L22" s="20" t="n">
        <v>0</v>
      </c>
      <c r="M22" s="20" t="n">
        <v>159000</v>
      </c>
      <c r="N22" s="20"/>
      <c r="O22" s="21" t="s">
        <v>54</v>
      </c>
      <c r="P22" s="22" t="s">
        <v>55</v>
      </c>
      <c r="Q22" s="19" t="n">
        <v>45230</v>
      </c>
      <c r="R22" s="19" t="n">
        <v>45230</v>
      </c>
      <c r="S22" s="23"/>
    </row>
    <row r="23" customFormat="false" ht="12.75" hidden="false" customHeight="true" outlineLevel="0" collapsed="false">
      <c r="A23" s="18"/>
      <c r="B23" s="18"/>
      <c r="C23" s="18"/>
      <c r="D23" s="18"/>
      <c r="E23" s="18"/>
      <c r="F23" s="18"/>
      <c r="G23" s="18"/>
      <c r="H23" s="18"/>
      <c r="I23" s="20" t="n">
        <v>1558000</v>
      </c>
      <c r="J23" s="20" t="n">
        <v>0</v>
      </c>
      <c r="K23" s="20" t="n">
        <v>0</v>
      </c>
      <c r="L23" s="20" t="n">
        <v>0</v>
      </c>
      <c r="M23" s="20" t="n">
        <v>1558000</v>
      </c>
      <c r="N23" s="20"/>
      <c r="O23" s="20"/>
      <c r="P23" s="18"/>
      <c r="Q23" s="18"/>
      <c r="R23" s="18"/>
      <c r="S23" s="23"/>
    </row>
    <row r="24" customFormat="false" ht="12.75" hidden="false" customHeight="true" outlineLevel="0" collapsed="false">
      <c r="A24" s="12" t="n">
        <v>2023</v>
      </c>
      <c r="B24" s="13" t="n">
        <v>45200</v>
      </c>
      <c r="C24" s="13" t="n">
        <v>45230</v>
      </c>
      <c r="D24" s="12" t="n">
        <f aca="false">VALUE(MID(TRIM(E24),1,1))*1000</f>
        <v>1000</v>
      </c>
      <c r="E24" s="12" t="n">
        <f aca="false">VALUE(MID(TRIM(F24),1,2))*100</f>
        <v>1400</v>
      </c>
      <c r="F24" s="12" t="s">
        <v>70</v>
      </c>
      <c r="G24" s="12" t="s">
        <v>71</v>
      </c>
      <c r="H24" s="14" t="n">
        <v>2178263.81</v>
      </c>
      <c r="I24" s="14" t="n">
        <v>193818.75</v>
      </c>
      <c r="J24" s="14" t="n">
        <v>0</v>
      </c>
      <c r="K24" s="14" t="n">
        <v>96285.9</v>
      </c>
      <c r="L24" s="14" t="n">
        <v>193751.86</v>
      </c>
      <c r="M24" s="14" t="n">
        <v>0</v>
      </c>
      <c r="N24" s="14"/>
      <c r="O24" s="15" t="s">
        <v>54</v>
      </c>
      <c r="P24" s="16" t="s">
        <v>55</v>
      </c>
      <c r="Q24" s="13" t="n">
        <v>45230</v>
      </c>
      <c r="R24" s="13" t="n">
        <v>45230</v>
      </c>
      <c r="S24" s="17"/>
    </row>
    <row r="25" customFormat="false" ht="12.75" hidden="false" customHeight="true" outlineLevel="0" collapsed="false">
      <c r="A25" s="12"/>
      <c r="B25" s="12"/>
      <c r="C25" s="12"/>
      <c r="D25" s="12"/>
      <c r="E25" s="12"/>
      <c r="F25" s="12"/>
      <c r="G25" s="12"/>
      <c r="H25" s="12"/>
      <c r="I25" s="14" t="n">
        <v>1804079.81</v>
      </c>
      <c r="J25" s="14" t="n">
        <v>135047.27</v>
      </c>
      <c r="K25" s="14" t="n">
        <v>96285.9</v>
      </c>
      <c r="L25" s="14" t="n">
        <v>679835.95</v>
      </c>
      <c r="M25" s="14" t="n">
        <v>892253.77</v>
      </c>
      <c r="N25" s="14"/>
      <c r="O25" s="14"/>
      <c r="P25" s="12"/>
      <c r="Q25" s="12"/>
      <c r="R25" s="12"/>
      <c r="S25" s="17"/>
    </row>
    <row r="26" customFormat="false" ht="12.75" hidden="false" customHeight="true" outlineLevel="0" collapsed="false">
      <c r="A26" s="18" t="n">
        <v>2023</v>
      </c>
      <c r="B26" s="19" t="n">
        <v>45200</v>
      </c>
      <c r="C26" s="19" t="n">
        <v>45230</v>
      </c>
      <c r="D26" s="18" t="n">
        <f aca="false">VALUE(MID(TRIM(E26),1,1))*1000</f>
        <v>1000</v>
      </c>
      <c r="E26" s="18" t="n">
        <f aca="false">VALUE(MID(TRIM(F26),1,2))*100</f>
        <v>1400</v>
      </c>
      <c r="F26" s="18" t="s">
        <v>72</v>
      </c>
      <c r="G26" s="18" t="s">
        <v>73</v>
      </c>
      <c r="H26" s="20" t="n">
        <v>898080</v>
      </c>
      <c r="I26" s="20" t="n">
        <v>74840</v>
      </c>
      <c r="J26" s="20" t="n">
        <v>0</v>
      </c>
      <c r="K26" s="20" t="n">
        <v>0</v>
      </c>
      <c r="L26" s="20" t="n">
        <v>0</v>
      </c>
      <c r="M26" s="20" t="n">
        <v>0</v>
      </c>
      <c r="N26" s="20"/>
      <c r="O26" s="21" t="s">
        <v>54</v>
      </c>
      <c r="P26" s="22" t="s">
        <v>55</v>
      </c>
      <c r="Q26" s="19" t="n">
        <v>45230</v>
      </c>
      <c r="R26" s="19" t="n">
        <v>45230</v>
      </c>
      <c r="S26" s="23"/>
    </row>
    <row r="27" customFormat="false" ht="12.75" hidden="false" customHeight="true" outlineLevel="0" collapsed="false">
      <c r="A27" s="18"/>
      <c r="B27" s="18"/>
      <c r="C27" s="18"/>
      <c r="D27" s="18"/>
      <c r="E27" s="18"/>
      <c r="F27" s="18"/>
      <c r="G27" s="18"/>
      <c r="H27" s="18"/>
      <c r="I27" s="20" t="n">
        <v>748400</v>
      </c>
      <c r="J27" s="20" t="n">
        <v>0</v>
      </c>
      <c r="K27" s="20" t="n">
        <v>0</v>
      </c>
      <c r="L27" s="20" t="n">
        <v>0</v>
      </c>
      <c r="M27" s="20" t="n">
        <v>598720</v>
      </c>
      <c r="N27" s="20"/>
      <c r="O27" s="20"/>
      <c r="P27" s="18"/>
      <c r="Q27" s="18"/>
      <c r="R27" s="18"/>
      <c r="S27" s="23"/>
    </row>
    <row r="28" customFormat="false" ht="12.75" hidden="false" customHeight="true" outlineLevel="0" collapsed="false">
      <c r="A28" s="12" t="n">
        <v>2023</v>
      </c>
      <c r="B28" s="13" t="n">
        <v>45200</v>
      </c>
      <c r="C28" s="13" t="n">
        <v>45230</v>
      </c>
      <c r="D28" s="12" t="n">
        <f aca="false">VALUE(MID(TRIM(E28),1,1))*1000</f>
        <v>1000</v>
      </c>
      <c r="E28" s="12" t="n">
        <f aca="false">VALUE(MID(TRIM(F28),1,2))*100</f>
        <v>1500</v>
      </c>
      <c r="F28" s="12" t="s">
        <v>74</v>
      </c>
      <c r="G28" s="12" t="s">
        <v>75</v>
      </c>
      <c r="H28" s="14" t="n">
        <v>3369562</v>
      </c>
      <c r="I28" s="14" t="n">
        <v>88331</v>
      </c>
      <c r="J28" s="14" t="n">
        <v>0</v>
      </c>
      <c r="K28" s="14" t="n">
        <v>0</v>
      </c>
      <c r="L28" s="14" t="n">
        <v>0</v>
      </c>
      <c r="M28" s="14" t="n">
        <v>84158</v>
      </c>
      <c r="N28" s="14"/>
      <c r="O28" s="15" t="s">
        <v>54</v>
      </c>
      <c r="P28" s="16" t="s">
        <v>55</v>
      </c>
      <c r="Q28" s="13" t="n">
        <v>45230</v>
      </c>
      <c r="R28" s="13" t="n">
        <v>45230</v>
      </c>
      <c r="S28" s="17"/>
    </row>
    <row r="29" customFormat="false" ht="12.75" hidden="false" customHeight="true" outlineLevel="0" collapsed="false">
      <c r="A29" s="12"/>
      <c r="B29" s="12"/>
      <c r="C29" s="12"/>
      <c r="D29" s="12"/>
      <c r="E29" s="12"/>
      <c r="F29" s="12"/>
      <c r="G29" s="12"/>
      <c r="H29" s="12"/>
      <c r="I29" s="14" t="n">
        <v>883310</v>
      </c>
      <c r="J29" s="14" t="n">
        <v>0</v>
      </c>
      <c r="K29" s="14" t="n">
        <v>0</v>
      </c>
      <c r="L29" s="14" t="n">
        <v>0</v>
      </c>
      <c r="M29" s="14" t="n">
        <v>865402</v>
      </c>
      <c r="N29" s="14"/>
      <c r="O29" s="14"/>
      <c r="P29" s="12"/>
      <c r="Q29" s="12"/>
      <c r="R29" s="12"/>
      <c r="S29" s="17"/>
    </row>
    <row r="30" customFormat="false" ht="12.75" hidden="false" customHeight="true" outlineLevel="0" collapsed="false">
      <c r="A30" s="18" t="n">
        <v>2023</v>
      </c>
      <c r="B30" s="19" t="n">
        <v>45200</v>
      </c>
      <c r="C30" s="19" t="n">
        <v>45230</v>
      </c>
      <c r="D30" s="18" t="n">
        <f aca="false">VALUE(MID(TRIM(E30),1,1))*1000</f>
        <v>1000</v>
      </c>
      <c r="E30" s="18" t="n">
        <f aca="false">VALUE(MID(TRIM(F30),1,2))*100</f>
        <v>1500</v>
      </c>
      <c r="F30" s="18" t="s">
        <v>76</v>
      </c>
      <c r="G30" s="18" t="s">
        <v>77</v>
      </c>
      <c r="H30" s="20" t="n">
        <v>2686497.64</v>
      </c>
      <c r="I30" s="20" t="n">
        <v>279681.43</v>
      </c>
      <c r="J30" s="20" t="n">
        <v>0</v>
      </c>
      <c r="K30" s="20" t="n">
        <v>134800.16</v>
      </c>
      <c r="L30" s="20" t="n">
        <v>271252.4</v>
      </c>
      <c r="M30" s="20" t="n">
        <v>135351.02</v>
      </c>
      <c r="N30" s="20"/>
      <c r="O30" s="21" t="s">
        <v>54</v>
      </c>
      <c r="P30" s="22" t="s">
        <v>55</v>
      </c>
      <c r="Q30" s="19" t="n">
        <v>45230</v>
      </c>
      <c r="R30" s="19" t="n">
        <v>45230</v>
      </c>
      <c r="S30" s="23"/>
    </row>
    <row r="31" customFormat="false" ht="12.75" hidden="false" customHeight="true" outlineLevel="0" collapsed="false">
      <c r="A31" s="18"/>
      <c r="B31" s="18"/>
      <c r="C31" s="18"/>
      <c r="D31" s="18"/>
      <c r="E31" s="18"/>
      <c r="F31" s="18"/>
      <c r="G31" s="18"/>
      <c r="H31" s="18"/>
      <c r="I31" s="20" t="n">
        <v>2162611.64</v>
      </c>
      <c r="J31" s="20" t="n">
        <v>227668.42</v>
      </c>
      <c r="K31" s="20" t="n">
        <v>134800.16</v>
      </c>
      <c r="L31" s="20" t="n">
        <v>820661.34</v>
      </c>
      <c r="M31" s="20" t="n">
        <v>828341.36</v>
      </c>
      <c r="N31" s="20"/>
      <c r="O31" s="20"/>
      <c r="P31" s="18"/>
      <c r="Q31" s="18"/>
      <c r="R31" s="18"/>
      <c r="S31" s="23"/>
    </row>
    <row r="32" customFormat="false" ht="12.75" hidden="false" customHeight="true" outlineLevel="0" collapsed="false">
      <c r="A32" s="12" t="n">
        <v>2023</v>
      </c>
      <c r="B32" s="13" t="n">
        <v>45200</v>
      </c>
      <c r="C32" s="13" t="n">
        <v>45230</v>
      </c>
      <c r="D32" s="12" t="n">
        <f aca="false">VALUE(MID(TRIM(E32),1,1))*1000</f>
        <v>1000</v>
      </c>
      <c r="E32" s="12" t="n">
        <f aca="false">VALUE(MID(TRIM(F32),1,2))*100</f>
        <v>1500</v>
      </c>
      <c r="F32" s="12" t="s">
        <v>78</v>
      </c>
      <c r="G32" s="12" t="s">
        <v>79</v>
      </c>
      <c r="H32" s="14" t="n">
        <v>14969656.4</v>
      </c>
      <c r="I32" s="14" t="n">
        <v>1264610</v>
      </c>
      <c r="J32" s="14" t="n">
        <v>0</v>
      </c>
      <c r="K32" s="14" t="n">
        <v>0</v>
      </c>
      <c r="L32" s="14" t="n">
        <v>0</v>
      </c>
      <c r="M32" s="14" t="n">
        <v>732517.4</v>
      </c>
      <c r="N32" s="14"/>
      <c r="O32" s="15" t="s">
        <v>54</v>
      </c>
      <c r="P32" s="16" t="s">
        <v>55</v>
      </c>
      <c r="Q32" s="13" t="n">
        <v>45230</v>
      </c>
      <c r="R32" s="13" t="n">
        <v>45230</v>
      </c>
      <c r="S32" s="17"/>
    </row>
    <row r="33" customFormat="false" ht="12.75" hidden="false" customHeight="true" outlineLevel="0" collapsed="false">
      <c r="A33" s="12"/>
      <c r="B33" s="12"/>
      <c r="C33" s="12"/>
      <c r="D33" s="12"/>
      <c r="E33" s="12"/>
      <c r="F33" s="12"/>
      <c r="G33" s="12"/>
      <c r="H33" s="12"/>
      <c r="I33" s="14" t="n">
        <v>12440436.4</v>
      </c>
      <c r="J33" s="14" t="n">
        <v>0</v>
      </c>
      <c r="K33" s="14" t="n">
        <v>0</v>
      </c>
      <c r="L33" s="14" t="n">
        <v>0</v>
      </c>
      <c r="M33" s="14" t="n">
        <v>12962015.93</v>
      </c>
      <c r="N33" s="14"/>
      <c r="O33" s="14"/>
      <c r="P33" s="12"/>
      <c r="Q33" s="12"/>
      <c r="R33" s="12"/>
      <c r="S33" s="17"/>
    </row>
    <row r="34" customFormat="false" ht="12.75" hidden="false" customHeight="true" outlineLevel="0" collapsed="false">
      <c r="A34" s="18" t="n">
        <v>2023</v>
      </c>
      <c r="B34" s="19" t="n">
        <v>45200</v>
      </c>
      <c r="C34" s="19" t="n">
        <v>45230</v>
      </c>
      <c r="D34" s="18" t="n">
        <f aca="false">VALUE(MID(TRIM(E34),1,1))*1000</f>
        <v>1000</v>
      </c>
      <c r="E34" s="18" t="n">
        <f aca="false">VALUE(MID(TRIM(F34),1,2))*100</f>
        <v>1500</v>
      </c>
      <c r="F34" s="18" t="s">
        <v>80</v>
      </c>
      <c r="G34" s="18" t="s">
        <v>81</v>
      </c>
      <c r="H34" s="20" t="n">
        <v>9778662.39</v>
      </c>
      <c r="I34" s="20" t="n">
        <v>663267</v>
      </c>
      <c r="J34" s="20" t="n">
        <v>0</v>
      </c>
      <c r="K34" s="20" t="n">
        <v>0</v>
      </c>
      <c r="L34" s="20" t="n">
        <v>0</v>
      </c>
      <c r="M34" s="20" t="n">
        <v>533965.52</v>
      </c>
      <c r="N34" s="20"/>
      <c r="O34" s="21" t="s">
        <v>54</v>
      </c>
      <c r="P34" s="22" t="s">
        <v>55</v>
      </c>
      <c r="Q34" s="19" t="n">
        <v>45230</v>
      </c>
      <c r="R34" s="19" t="n">
        <v>45230</v>
      </c>
      <c r="S34" s="23"/>
    </row>
    <row r="35" customFormat="false" ht="12.75" hidden="false" customHeight="true" outlineLevel="0" collapsed="false">
      <c r="A35" s="18"/>
      <c r="B35" s="18"/>
      <c r="C35" s="18"/>
      <c r="D35" s="18"/>
      <c r="E35" s="18"/>
      <c r="F35" s="18"/>
      <c r="G35" s="18"/>
      <c r="H35" s="18"/>
      <c r="I35" s="20" t="n">
        <v>8035936.39</v>
      </c>
      <c r="J35" s="20" t="n">
        <v>0</v>
      </c>
      <c r="K35" s="20" t="n">
        <v>0</v>
      </c>
      <c r="L35" s="20" t="n">
        <v>0</v>
      </c>
      <c r="M35" s="20" t="n">
        <v>8034395.48</v>
      </c>
      <c r="N35" s="20"/>
      <c r="O35" s="20"/>
      <c r="P35" s="18"/>
      <c r="Q35" s="18"/>
      <c r="R35" s="18"/>
      <c r="S35" s="23"/>
    </row>
    <row r="36" customFormat="false" ht="12.75" hidden="false" customHeight="true" outlineLevel="0" collapsed="false">
      <c r="A36" s="12" t="n">
        <v>2023</v>
      </c>
      <c r="B36" s="13" t="n">
        <v>45200</v>
      </c>
      <c r="C36" s="13" t="n">
        <v>45230</v>
      </c>
      <c r="D36" s="12" t="n">
        <f aca="false">VALUE(MID(TRIM(E36),1,1))*1000</f>
        <v>1000</v>
      </c>
      <c r="E36" s="12" t="n">
        <f aca="false">VALUE(MID(TRIM(F36),1,2))*100</f>
        <v>1500</v>
      </c>
      <c r="F36" s="12" t="s">
        <v>82</v>
      </c>
      <c r="G36" s="12" t="s">
        <v>83</v>
      </c>
      <c r="H36" s="14" t="n">
        <v>159475</v>
      </c>
      <c r="I36" s="14" t="n">
        <v>76462.5</v>
      </c>
      <c r="J36" s="14" t="n">
        <v>0</v>
      </c>
      <c r="K36" s="14" t="n">
        <v>0</v>
      </c>
      <c r="L36" s="14" t="n">
        <v>0</v>
      </c>
      <c r="M36" s="14" t="n">
        <v>1125</v>
      </c>
      <c r="N36" s="14"/>
      <c r="O36" s="15" t="s">
        <v>54</v>
      </c>
      <c r="P36" s="16" t="s">
        <v>55</v>
      </c>
      <c r="Q36" s="13" t="n">
        <v>45230</v>
      </c>
      <c r="R36" s="13" t="n">
        <v>45230</v>
      </c>
      <c r="S36" s="17"/>
    </row>
    <row r="37" customFormat="false" ht="12.75" hidden="false" customHeight="true" outlineLevel="0" collapsed="false">
      <c r="A37" s="12"/>
      <c r="B37" s="12"/>
      <c r="C37" s="12"/>
      <c r="D37" s="12"/>
      <c r="E37" s="12"/>
      <c r="F37" s="12"/>
      <c r="G37" s="12"/>
      <c r="H37" s="12"/>
      <c r="I37" s="14" t="n">
        <v>159475</v>
      </c>
      <c r="J37" s="14" t="n">
        <v>0</v>
      </c>
      <c r="K37" s="14" t="n">
        <v>0</v>
      </c>
      <c r="L37" s="14" t="n">
        <v>0</v>
      </c>
      <c r="M37" s="14" t="n">
        <v>122200</v>
      </c>
      <c r="N37" s="14"/>
      <c r="O37" s="14"/>
      <c r="P37" s="12"/>
      <c r="Q37" s="12"/>
      <c r="R37" s="12"/>
      <c r="S37" s="17"/>
    </row>
    <row r="38" customFormat="false" ht="12.75" hidden="false" customHeight="true" outlineLevel="0" collapsed="false">
      <c r="A38" s="18" t="n">
        <v>2023</v>
      </c>
      <c r="B38" s="19" t="n">
        <v>45200</v>
      </c>
      <c r="C38" s="19" t="n">
        <v>45230</v>
      </c>
      <c r="D38" s="18" t="n">
        <f aca="false">VALUE(MID(TRIM(E38),1,1))*1000</f>
        <v>1000</v>
      </c>
      <c r="E38" s="18" t="n">
        <f aca="false">VALUE(MID(TRIM(F38),1,2))*100</f>
        <v>1500</v>
      </c>
      <c r="F38" s="18" t="s">
        <v>84</v>
      </c>
      <c r="G38" s="18" t="s">
        <v>85</v>
      </c>
      <c r="H38" s="20" t="n">
        <v>7488549.66</v>
      </c>
      <c r="I38" s="20" t="n">
        <v>369789</v>
      </c>
      <c r="J38" s="20" t="n">
        <v>0</v>
      </c>
      <c r="K38" s="20" t="n">
        <v>0</v>
      </c>
      <c r="L38" s="20" t="n">
        <v>0</v>
      </c>
      <c r="M38" s="20" t="n">
        <v>0</v>
      </c>
      <c r="N38" s="20"/>
      <c r="O38" s="21" t="s">
        <v>54</v>
      </c>
      <c r="P38" s="22" t="s">
        <v>55</v>
      </c>
      <c r="Q38" s="19" t="n">
        <v>45230</v>
      </c>
      <c r="R38" s="19" t="n">
        <v>45230</v>
      </c>
      <c r="S38" s="23"/>
    </row>
    <row r="39" customFormat="false" ht="12.75" hidden="false" customHeight="true" outlineLevel="0" collapsed="false">
      <c r="A39" s="18"/>
      <c r="B39" s="18"/>
      <c r="C39" s="18"/>
      <c r="D39" s="18"/>
      <c r="E39" s="18"/>
      <c r="F39" s="18"/>
      <c r="G39" s="18"/>
      <c r="H39" s="18"/>
      <c r="I39" s="20" t="n">
        <v>6748971.66</v>
      </c>
      <c r="J39" s="20" t="n">
        <v>0</v>
      </c>
      <c r="K39" s="20" t="n">
        <v>0</v>
      </c>
      <c r="L39" s="20" t="n">
        <v>0</v>
      </c>
      <c r="M39" s="20" t="n">
        <v>4900026.66</v>
      </c>
      <c r="N39" s="20"/>
      <c r="O39" s="20"/>
      <c r="P39" s="18"/>
      <c r="Q39" s="18"/>
      <c r="R39" s="18"/>
      <c r="S39" s="23"/>
    </row>
    <row r="40" customFormat="false" ht="12.75" hidden="false" customHeight="true" outlineLevel="0" collapsed="false">
      <c r="A40" s="12" t="n">
        <v>2023</v>
      </c>
      <c r="B40" s="13" t="n">
        <v>45200</v>
      </c>
      <c r="C40" s="13" t="n">
        <v>45230</v>
      </c>
      <c r="D40" s="12" t="n">
        <f aca="false">VALUE(MID(TRIM(E40),1,1))*1000</f>
        <v>1000</v>
      </c>
      <c r="E40" s="12" t="n">
        <f aca="false">VALUE(MID(TRIM(F40),1,2))*100</f>
        <v>1700</v>
      </c>
      <c r="F40" s="12" t="s">
        <v>86</v>
      </c>
      <c r="G40" s="12" t="s">
        <v>87</v>
      </c>
      <c r="H40" s="14" t="n">
        <v>2210943.74</v>
      </c>
      <c r="I40" s="14" t="n">
        <v>275749</v>
      </c>
      <c r="J40" s="14" t="n">
        <v>0</v>
      </c>
      <c r="K40" s="14" t="n">
        <v>0</v>
      </c>
      <c r="L40" s="14" t="n">
        <v>0</v>
      </c>
      <c r="M40" s="14" t="n">
        <v>272550.37</v>
      </c>
      <c r="N40" s="14"/>
      <c r="O40" s="15" t="s">
        <v>54</v>
      </c>
      <c r="P40" s="16" t="s">
        <v>55</v>
      </c>
      <c r="Q40" s="13" t="n">
        <v>45230</v>
      </c>
      <c r="R40" s="13" t="n">
        <v>45230</v>
      </c>
      <c r="S40" s="17"/>
    </row>
    <row r="41" customFormat="false" ht="12.75" hidden="false" customHeight="true" outlineLevel="0" collapsed="false">
      <c r="A41" s="12"/>
      <c r="B41" s="12"/>
      <c r="C41" s="12"/>
      <c r="D41" s="12"/>
      <c r="E41" s="12"/>
      <c r="F41" s="12"/>
      <c r="G41" s="12"/>
      <c r="H41" s="12"/>
      <c r="I41" s="14" t="n">
        <v>1659445.74</v>
      </c>
      <c r="J41" s="14" t="n">
        <v>0</v>
      </c>
      <c r="K41" s="14" t="n">
        <v>0</v>
      </c>
      <c r="L41" s="14" t="n">
        <v>0</v>
      </c>
      <c r="M41" s="14" t="n">
        <v>2216168.7</v>
      </c>
      <c r="N41" s="14"/>
      <c r="O41" s="14"/>
      <c r="P41" s="12"/>
      <c r="Q41" s="12"/>
      <c r="R41" s="12"/>
      <c r="S41" s="17"/>
    </row>
    <row r="42" customFormat="false" ht="12.75" hidden="false" customHeight="true" outlineLevel="0" collapsed="false">
      <c r="A42" s="18" t="n">
        <v>2023</v>
      </c>
      <c r="B42" s="19" t="n">
        <v>45200</v>
      </c>
      <c r="C42" s="19" t="n">
        <v>45230</v>
      </c>
      <c r="D42" s="18" t="n">
        <f aca="false">VALUE(MID(TRIM(E42),1,1))*1000</f>
        <v>2000</v>
      </c>
      <c r="E42" s="18" t="n">
        <f aca="false">VALUE(MID(TRIM(F42),1,2))*100</f>
        <v>2100</v>
      </c>
      <c r="F42" s="18" t="s">
        <v>88</v>
      </c>
      <c r="G42" s="18" t="s">
        <v>89</v>
      </c>
      <c r="H42" s="20" t="n">
        <v>201663.97</v>
      </c>
      <c r="I42" s="20" t="n">
        <v>17903.97</v>
      </c>
      <c r="J42" s="20" t="n">
        <v>0</v>
      </c>
      <c r="K42" s="20" t="n">
        <v>0</v>
      </c>
      <c r="L42" s="20" t="n">
        <v>74973.46</v>
      </c>
      <c r="M42" s="20" t="n">
        <v>0</v>
      </c>
      <c r="N42" s="20"/>
      <c r="O42" s="21" t="s">
        <v>54</v>
      </c>
      <c r="P42" s="22" t="s">
        <v>55</v>
      </c>
      <c r="Q42" s="19" t="n">
        <v>45230</v>
      </c>
      <c r="R42" s="19" t="n">
        <v>45230</v>
      </c>
      <c r="S42" s="23"/>
    </row>
    <row r="43" customFormat="false" ht="12.75" hidden="false" customHeight="true" outlineLevel="0" collapsed="false">
      <c r="A43" s="18"/>
      <c r="B43" s="18"/>
      <c r="C43" s="18"/>
      <c r="D43" s="18"/>
      <c r="E43" s="18"/>
      <c r="F43" s="18"/>
      <c r="G43" s="18"/>
      <c r="H43" s="18"/>
      <c r="I43" s="20" t="n">
        <v>176663.97</v>
      </c>
      <c r="J43" s="20" t="n">
        <v>74820.93</v>
      </c>
      <c r="K43" s="20" t="n">
        <v>0</v>
      </c>
      <c r="L43" s="20" t="n">
        <v>76637.43</v>
      </c>
      <c r="M43" s="20" t="n">
        <v>0</v>
      </c>
      <c r="N43" s="20"/>
      <c r="O43" s="20"/>
      <c r="P43" s="18"/>
      <c r="Q43" s="18"/>
      <c r="R43" s="18"/>
      <c r="S43" s="23"/>
    </row>
    <row r="44" customFormat="false" ht="12.75" hidden="false" customHeight="true" outlineLevel="0" collapsed="false">
      <c r="A44" s="12" t="n">
        <v>2023</v>
      </c>
      <c r="B44" s="13" t="n">
        <v>45200</v>
      </c>
      <c r="C44" s="13" t="n">
        <v>45230</v>
      </c>
      <c r="D44" s="12" t="n">
        <f aca="false">VALUE(MID(TRIM(E44),1,1))*1000</f>
        <v>2000</v>
      </c>
      <c r="E44" s="12" t="n">
        <f aca="false">VALUE(MID(TRIM(F44),1,2))*100</f>
        <v>2100</v>
      </c>
      <c r="F44" s="12" t="s">
        <v>90</v>
      </c>
      <c r="G44" s="12" t="s">
        <v>91</v>
      </c>
      <c r="H44" s="14" t="n">
        <v>180514</v>
      </c>
      <c r="I44" s="14" t="n">
        <v>22564</v>
      </c>
      <c r="J44" s="14" t="n">
        <v>22712.38</v>
      </c>
      <c r="K44" s="14" t="n">
        <v>67526.85</v>
      </c>
      <c r="L44" s="14" t="n">
        <v>0</v>
      </c>
      <c r="M44" s="14" t="n">
        <v>0</v>
      </c>
      <c r="N44" s="14"/>
      <c r="O44" s="15" t="s">
        <v>54</v>
      </c>
      <c r="P44" s="16" t="s">
        <v>55</v>
      </c>
      <c r="Q44" s="13" t="n">
        <v>45230</v>
      </c>
      <c r="R44" s="13" t="n">
        <v>45230</v>
      </c>
      <c r="S44" s="17"/>
    </row>
    <row r="45" customFormat="false" ht="12.75" hidden="false" customHeight="true" outlineLevel="0" collapsed="false">
      <c r="A45" s="12"/>
      <c r="B45" s="12"/>
      <c r="C45" s="12"/>
      <c r="D45" s="12"/>
      <c r="E45" s="12"/>
      <c r="F45" s="12"/>
      <c r="G45" s="12"/>
      <c r="H45" s="12"/>
      <c r="I45" s="14" t="n">
        <v>157948</v>
      </c>
      <c r="J45" s="14" t="n">
        <v>45424.76</v>
      </c>
      <c r="K45" s="14" t="n">
        <v>67526.85</v>
      </c>
      <c r="L45" s="14" t="n">
        <v>0</v>
      </c>
      <c r="M45" s="14" t="n">
        <v>0</v>
      </c>
      <c r="N45" s="14"/>
      <c r="O45" s="14"/>
      <c r="P45" s="12"/>
      <c r="Q45" s="12"/>
      <c r="R45" s="12"/>
      <c r="S45" s="17"/>
    </row>
    <row r="46" customFormat="false" ht="12.75" hidden="false" customHeight="true" outlineLevel="0" collapsed="false">
      <c r="A46" s="18" t="n">
        <v>2023</v>
      </c>
      <c r="B46" s="19" t="n">
        <v>45200</v>
      </c>
      <c r="C46" s="19" t="n">
        <v>45230</v>
      </c>
      <c r="D46" s="18" t="n">
        <f aca="false">VALUE(MID(TRIM(E46),1,1))*1000</f>
        <v>2000</v>
      </c>
      <c r="E46" s="18" t="n">
        <f aca="false">VALUE(MID(TRIM(F46),1,2))*100</f>
        <v>2100</v>
      </c>
      <c r="F46" s="18" t="s">
        <v>92</v>
      </c>
      <c r="G46" s="18" t="s">
        <v>93</v>
      </c>
      <c r="H46" s="20" t="n">
        <v>6000</v>
      </c>
      <c r="I46" s="20" t="n">
        <v>0</v>
      </c>
      <c r="J46" s="20" t="n">
        <v>0</v>
      </c>
      <c r="K46" s="20" t="n">
        <v>0</v>
      </c>
      <c r="L46" s="20" t="n">
        <v>0</v>
      </c>
      <c r="M46" s="20" t="n">
        <v>0</v>
      </c>
      <c r="N46" s="20"/>
      <c r="O46" s="21" t="s">
        <v>54</v>
      </c>
      <c r="P46" s="22" t="s">
        <v>55</v>
      </c>
      <c r="Q46" s="19" t="n">
        <v>45230</v>
      </c>
      <c r="R46" s="19" t="n">
        <v>45230</v>
      </c>
      <c r="S46" s="23"/>
    </row>
    <row r="47" customFormat="false" ht="12.75" hidden="false" customHeight="true" outlineLevel="0" collapsed="false">
      <c r="A47" s="18"/>
      <c r="B47" s="18"/>
      <c r="C47" s="18"/>
      <c r="D47" s="18"/>
      <c r="E47" s="18"/>
      <c r="F47" s="18"/>
      <c r="G47" s="18"/>
      <c r="H47" s="18"/>
      <c r="I47" s="20" t="n">
        <v>6000</v>
      </c>
      <c r="J47" s="20" t="n">
        <v>0</v>
      </c>
      <c r="K47" s="20" t="n">
        <v>0</v>
      </c>
      <c r="L47" s="20" t="n">
        <v>5950.8</v>
      </c>
      <c r="M47" s="20" t="n">
        <v>0</v>
      </c>
      <c r="N47" s="20"/>
      <c r="O47" s="20"/>
      <c r="P47" s="18"/>
      <c r="Q47" s="18"/>
      <c r="R47" s="18"/>
      <c r="S47" s="23"/>
    </row>
    <row r="48" customFormat="false" ht="12.75" hidden="false" customHeight="true" outlineLevel="0" collapsed="false">
      <c r="A48" s="12" t="n">
        <v>2023</v>
      </c>
      <c r="B48" s="13" t="n">
        <v>45200</v>
      </c>
      <c r="C48" s="13" t="n">
        <v>45230</v>
      </c>
      <c r="D48" s="12" t="n">
        <f aca="false">VALUE(MID(TRIM(E48),1,1))*1000</f>
        <v>2000</v>
      </c>
      <c r="E48" s="12" t="n">
        <f aca="false">VALUE(MID(TRIM(F48),1,2))*100</f>
        <v>2100</v>
      </c>
      <c r="F48" s="12" t="s">
        <v>94</v>
      </c>
      <c r="G48" s="12" t="s">
        <v>95</v>
      </c>
      <c r="H48" s="14" t="n">
        <v>160600</v>
      </c>
      <c r="I48" s="14" t="n">
        <v>20000</v>
      </c>
      <c r="J48" s="14" t="n">
        <v>0</v>
      </c>
      <c r="K48" s="14" t="n">
        <v>0</v>
      </c>
      <c r="L48" s="14" t="n">
        <v>0</v>
      </c>
      <c r="M48" s="14" t="n">
        <v>0</v>
      </c>
      <c r="N48" s="14"/>
      <c r="O48" s="15" t="s">
        <v>54</v>
      </c>
      <c r="P48" s="16" t="s">
        <v>55</v>
      </c>
      <c r="Q48" s="13" t="n">
        <v>45230</v>
      </c>
      <c r="R48" s="13" t="n">
        <v>45230</v>
      </c>
      <c r="S48" s="17"/>
    </row>
    <row r="49" customFormat="false" ht="12.75" hidden="false" customHeight="true" outlineLevel="0" collapsed="false">
      <c r="A49" s="12"/>
      <c r="B49" s="12"/>
      <c r="C49" s="12"/>
      <c r="D49" s="12"/>
      <c r="E49" s="12"/>
      <c r="F49" s="12"/>
      <c r="G49" s="12"/>
      <c r="H49" s="12"/>
      <c r="I49" s="14" t="n">
        <v>140600</v>
      </c>
      <c r="J49" s="14" t="n">
        <v>60253.24</v>
      </c>
      <c r="K49" s="14" t="n">
        <v>59886.97</v>
      </c>
      <c r="L49" s="14" t="n">
        <v>200.01</v>
      </c>
      <c r="M49" s="14" t="n">
        <v>0</v>
      </c>
      <c r="N49" s="14"/>
      <c r="O49" s="14"/>
      <c r="P49" s="12"/>
      <c r="Q49" s="12"/>
      <c r="R49" s="12"/>
      <c r="S49" s="17"/>
    </row>
    <row r="50" customFormat="false" ht="12.75" hidden="false" customHeight="true" outlineLevel="0" collapsed="false">
      <c r="A50" s="18" t="n">
        <v>2023</v>
      </c>
      <c r="B50" s="19" t="n">
        <v>45200</v>
      </c>
      <c r="C50" s="19" t="n">
        <v>45230</v>
      </c>
      <c r="D50" s="18" t="n">
        <f aca="false">VALUE(MID(TRIM(E50),1,1))*1000</f>
        <v>2000</v>
      </c>
      <c r="E50" s="18" t="n">
        <f aca="false">VALUE(MID(TRIM(F50),1,2))*100</f>
        <v>2200</v>
      </c>
      <c r="F50" s="18" t="s">
        <v>96</v>
      </c>
      <c r="G50" s="18" t="s">
        <v>97</v>
      </c>
      <c r="H50" s="20" t="n">
        <v>65950</v>
      </c>
      <c r="I50" s="20" t="n">
        <v>8243</v>
      </c>
      <c r="J50" s="20" t="n">
        <v>18124.11</v>
      </c>
      <c r="K50" s="20" t="n">
        <v>7837.5</v>
      </c>
      <c r="L50" s="20" t="n">
        <v>8550</v>
      </c>
      <c r="M50" s="20" t="n">
        <v>0</v>
      </c>
      <c r="N50" s="20"/>
      <c r="O50" s="21" t="s">
        <v>54</v>
      </c>
      <c r="P50" s="22" t="s">
        <v>55</v>
      </c>
      <c r="Q50" s="19" t="n">
        <v>45230</v>
      </c>
      <c r="R50" s="19" t="n">
        <v>45230</v>
      </c>
      <c r="S50" s="23"/>
    </row>
    <row r="51" customFormat="false" ht="12.75" hidden="false" customHeight="true" outlineLevel="0" collapsed="false">
      <c r="A51" s="18"/>
      <c r="B51" s="18"/>
      <c r="C51" s="18"/>
      <c r="D51" s="18"/>
      <c r="E51" s="18"/>
      <c r="F51" s="18"/>
      <c r="G51" s="18"/>
      <c r="H51" s="18"/>
      <c r="I51" s="20" t="n">
        <v>57707</v>
      </c>
      <c r="J51" s="20" t="n">
        <v>18124.11</v>
      </c>
      <c r="K51" s="20" t="n">
        <v>7837.5</v>
      </c>
      <c r="L51" s="20" t="n">
        <v>23067.54</v>
      </c>
      <c r="M51" s="20" t="n">
        <v>8550</v>
      </c>
      <c r="N51" s="20"/>
      <c r="O51" s="20"/>
      <c r="P51" s="18"/>
      <c r="Q51" s="18"/>
      <c r="R51" s="18"/>
      <c r="S51" s="23"/>
    </row>
    <row r="52" customFormat="false" ht="12.75" hidden="false" customHeight="true" outlineLevel="0" collapsed="false">
      <c r="A52" s="12" t="n">
        <v>2023</v>
      </c>
      <c r="B52" s="13" t="n">
        <v>45200</v>
      </c>
      <c r="C52" s="13" t="n">
        <v>45230</v>
      </c>
      <c r="D52" s="12" t="n">
        <f aca="false">VALUE(MID(TRIM(E52),1,1))*1000</f>
        <v>2000</v>
      </c>
      <c r="E52" s="12" t="n">
        <f aca="false">VALUE(MID(TRIM(F52),1,2))*100</f>
        <v>2200</v>
      </c>
      <c r="F52" s="12" t="s">
        <v>98</v>
      </c>
      <c r="G52" s="12" t="s">
        <v>99</v>
      </c>
      <c r="H52" s="14" t="n">
        <v>0</v>
      </c>
      <c r="I52" s="14" t="n">
        <v>-500</v>
      </c>
      <c r="J52" s="14" t="n">
        <v>0</v>
      </c>
      <c r="K52" s="14" t="n">
        <v>0</v>
      </c>
      <c r="L52" s="14" t="n">
        <v>0</v>
      </c>
      <c r="M52" s="14" t="n">
        <v>0</v>
      </c>
      <c r="N52" s="14"/>
      <c r="O52" s="15" t="s">
        <v>54</v>
      </c>
      <c r="P52" s="16" t="s">
        <v>55</v>
      </c>
      <c r="Q52" s="13" t="n">
        <v>45230</v>
      </c>
      <c r="R52" s="13" t="n">
        <v>45230</v>
      </c>
      <c r="S52" s="17"/>
    </row>
    <row r="53" customFormat="false" ht="12.75" hidden="false" customHeight="true" outlineLevel="0" collapsed="false">
      <c r="A53" s="12"/>
      <c r="B53" s="12"/>
      <c r="C53" s="12"/>
      <c r="D53" s="12"/>
      <c r="E53" s="12"/>
      <c r="F53" s="12"/>
      <c r="G53" s="12"/>
      <c r="H53" s="12"/>
      <c r="I53" s="14" t="n">
        <v>0</v>
      </c>
      <c r="J53" s="14" t="n">
        <v>0</v>
      </c>
      <c r="K53" s="14" t="n">
        <v>0</v>
      </c>
      <c r="L53" s="14" t="n">
        <v>0</v>
      </c>
      <c r="M53" s="14" t="n">
        <v>0</v>
      </c>
      <c r="N53" s="14"/>
      <c r="O53" s="14"/>
      <c r="P53" s="12"/>
      <c r="Q53" s="12"/>
      <c r="R53" s="12"/>
      <c r="S53" s="17"/>
    </row>
    <row r="54" customFormat="false" ht="12.75" hidden="false" customHeight="true" outlineLevel="0" collapsed="false">
      <c r="A54" s="18" t="n">
        <v>2023</v>
      </c>
      <c r="B54" s="19" t="n">
        <v>45200</v>
      </c>
      <c r="C54" s="19" t="n">
        <v>45230</v>
      </c>
      <c r="D54" s="18" t="n">
        <f aca="false">VALUE(MID(TRIM(E54),1,1))*1000</f>
        <v>2000</v>
      </c>
      <c r="E54" s="18" t="n">
        <f aca="false">VALUE(MID(TRIM(F54),1,2))*100</f>
        <v>2200</v>
      </c>
      <c r="F54" s="18" t="s">
        <v>100</v>
      </c>
      <c r="G54" s="18" t="s">
        <v>101</v>
      </c>
      <c r="H54" s="20" t="n">
        <v>0</v>
      </c>
      <c r="I54" s="20" t="n">
        <v>-4000</v>
      </c>
      <c r="J54" s="20" t="n">
        <v>0</v>
      </c>
      <c r="K54" s="20" t="n">
        <v>0</v>
      </c>
      <c r="L54" s="20" t="n">
        <v>0</v>
      </c>
      <c r="M54" s="20" t="n">
        <v>0</v>
      </c>
      <c r="N54" s="20"/>
      <c r="O54" s="21" t="s">
        <v>54</v>
      </c>
      <c r="P54" s="22" t="s">
        <v>55</v>
      </c>
      <c r="Q54" s="19" t="n">
        <v>45230</v>
      </c>
      <c r="R54" s="19" t="n">
        <v>45230</v>
      </c>
      <c r="S54" s="23"/>
    </row>
    <row r="55" customFormat="false" ht="12.75" hidden="false" customHeight="true" outlineLevel="0" collapsed="false">
      <c r="A55" s="18"/>
      <c r="B55" s="18"/>
      <c r="C55" s="18"/>
      <c r="D55" s="18"/>
      <c r="E55" s="18"/>
      <c r="F55" s="18"/>
      <c r="G55" s="18"/>
      <c r="H55" s="18"/>
      <c r="I55" s="20" t="n">
        <v>0</v>
      </c>
      <c r="J55" s="20" t="n">
        <v>0</v>
      </c>
      <c r="K55" s="20" t="n">
        <v>0</v>
      </c>
      <c r="L55" s="20" t="n">
        <v>0</v>
      </c>
      <c r="M55" s="20" t="n">
        <v>0</v>
      </c>
      <c r="N55" s="20"/>
      <c r="O55" s="20"/>
      <c r="P55" s="18"/>
      <c r="Q55" s="18"/>
      <c r="R55" s="18"/>
      <c r="S55" s="23"/>
    </row>
    <row r="56" customFormat="false" ht="12.75" hidden="false" customHeight="true" outlineLevel="0" collapsed="false">
      <c r="A56" s="12" t="n">
        <v>2023</v>
      </c>
      <c r="B56" s="13" t="n">
        <v>45200</v>
      </c>
      <c r="C56" s="13" t="n">
        <v>45230</v>
      </c>
      <c r="D56" s="12" t="n">
        <f aca="false">VALUE(MID(TRIM(E56),1,1))*1000</f>
        <v>2000</v>
      </c>
      <c r="E56" s="12" t="n">
        <f aca="false">VALUE(MID(TRIM(F56),1,2))*100</f>
        <v>2400</v>
      </c>
      <c r="F56" s="12" t="s">
        <v>102</v>
      </c>
      <c r="G56" s="12" t="s">
        <v>103</v>
      </c>
      <c r="H56" s="14" t="n">
        <v>109.3</v>
      </c>
      <c r="I56" s="14" t="n">
        <v>-2277.7</v>
      </c>
      <c r="J56" s="14" t="n">
        <v>0</v>
      </c>
      <c r="K56" s="14" t="n">
        <v>0</v>
      </c>
      <c r="L56" s="14" t="n">
        <v>13</v>
      </c>
      <c r="M56" s="14" t="n">
        <v>0</v>
      </c>
      <c r="N56" s="14"/>
      <c r="O56" s="15" t="s">
        <v>54</v>
      </c>
      <c r="P56" s="16" t="s">
        <v>55</v>
      </c>
      <c r="Q56" s="13" t="n">
        <v>45230</v>
      </c>
      <c r="R56" s="13" t="n">
        <v>45230</v>
      </c>
      <c r="S56" s="17"/>
    </row>
    <row r="57" customFormat="false" ht="12.75" hidden="false" customHeight="true" outlineLevel="0" collapsed="false">
      <c r="A57" s="12"/>
      <c r="B57" s="12"/>
      <c r="C57" s="12"/>
      <c r="D57" s="12"/>
      <c r="E57" s="12"/>
      <c r="F57" s="12"/>
      <c r="G57" s="12"/>
      <c r="H57" s="12"/>
      <c r="I57" s="14" t="n">
        <v>109.3</v>
      </c>
      <c r="J57" s="14" t="n">
        <v>0</v>
      </c>
      <c r="K57" s="14" t="n">
        <v>0</v>
      </c>
      <c r="L57" s="14" t="n">
        <v>109.3</v>
      </c>
      <c r="M57" s="14" t="n">
        <v>0</v>
      </c>
      <c r="N57" s="14"/>
      <c r="O57" s="14"/>
      <c r="P57" s="12"/>
      <c r="Q57" s="12"/>
      <c r="R57" s="12"/>
      <c r="S57" s="17"/>
    </row>
    <row r="58" customFormat="false" ht="12.75" hidden="false" customHeight="true" outlineLevel="0" collapsed="false">
      <c r="A58" s="18" t="n">
        <v>2023</v>
      </c>
      <c r="B58" s="19" t="n">
        <v>45200</v>
      </c>
      <c r="C58" s="19" t="n">
        <v>45230</v>
      </c>
      <c r="D58" s="18" t="n">
        <f aca="false">VALUE(MID(TRIM(E58),1,1))*1000</f>
        <v>2000</v>
      </c>
      <c r="E58" s="18" t="n">
        <f aca="false">VALUE(MID(TRIM(F58),1,2))*100</f>
        <v>2400</v>
      </c>
      <c r="F58" s="18" t="s">
        <v>104</v>
      </c>
      <c r="G58" s="18" t="s">
        <v>105</v>
      </c>
      <c r="H58" s="20" t="n">
        <v>19161.6</v>
      </c>
      <c r="I58" s="20" t="n">
        <v>2098.6</v>
      </c>
      <c r="J58" s="20" t="n">
        <v>6055.2</v>
      </c>
      <c r="K58" s="20" t="n">
        <v>0</v>
      </c>
      <c r="L58" s="20" t="n">
        <v>0</v>
      </c>
      <c r="M58" s="20" t="n">
        <v>0</v>
      </c>
      <c r="N58" s="20"/>
      <c r="O58" s="21" t="s">
        <v>54</v>
      </c>
      <c r="P58" s="22" t="s">
        <v>55</v>
      </c>
      <c r="Q58" s="19" t="n">
        <v>45230</v>
      </c>
      <c r="R58" s="19" t="n">
        <v>45230</v>
      </c>
      <c r="S58" s="23"/>
    </row>
    <row r="59" customFormat="false" ht="12.75" hidden="false" customHeight="true" outlineLevel="0" collapsed="false">
      <c r="A59" s="18"/>
      <c r="B59" s="18"/>
      <c r="C59" s="18"/>
      <c r="D59" s="18"/>
      <c r="E59" s="18"/>
      <c r="F59" s="18"/>
      <c r="G59" s="18"/>
      <c r="H59" s="18"/>
      <c r="I59" s="20" t="n">
        <v>16724.6</v>
      </c>
      <c r="J59" s="20" t="n">
        <v>6055.2</v>
      </c>
      <c r="K59" s="20" t="n">
        <v>8941.34</v>
      </c>
      <c r="L59" s="20" t="n">
        <v>1727.68</v>
      </c>
      <c r="M59" s="20" t="n">
        <v>0</v>
      </c>
      <c r="N59" s="20"/>
      <c r="O59" s="20"/>
      <c r="P59" s="18"/>
      <c r="Q59" s="18"/>
      <c r="R59" s="18"/>
      <c r="S59" s="23"/>
    </row>
    <row r="60" customFormat="false" ht="12.75" hidden="false" customHeight="true" outlineLevel="0" collapsed="false">
      <c r="A60" s="24" t="n">
        <v>2023</v>
      </c>
      <c r="B60" s="25" t="n">
        <v>45200</v>
      </c>
      <c r="C60" s="25" t="n">
        <v>45230</v>
      </c>
      <c r="D60" s="24" t="n">
        <f aca="false">VALUE(MID(TRIM(E60),1,1))*1000</f>
        <v>2000</v>
      </c>
      <c r="E60" s="24" t="n">
        <f aca="false">VALUE(MID(TRIM(F60),1,2))*100</f>
        <v>2400</v>
      </c>
      <c r="F60" s="24" t="s">
        <v>106</v>
      </c>
      <c r="G60" s="24" t="s">
        <v>107</v>
      </c>
      <c r="H60" s="26" t="n">
        <v>3567</v>
      </c>
      <c r="I60" s="26" t="n">
        <v>-433</v>
      </c>
      <c r="J60" s="26" t="n">
        <v>0</v>
      </c>
      <c r="K60" s="26" t="n">
        <v>0</v>
      </c>
      <c r="L60" s="26" t="n">
        <v>81</v>
      </c>
      <c r="M60" s="26" t="n">
        <v>0</v>
      </c>
      <c r="N60" s="26"/>
      <c r="O60" s="27" t="s">
        <v>54</v>
      </c>
      <c r="P60" s="28" t="s">
        <v>55</v>
      </c>
      <c r="Q60" s="25" t="n">
        <v>45230</v>
      </c>
      <c r="R60" s="25" t="n">
        <v>45230</v>
      </c>
      <c r="S60" s="29"/>
    </row>
    <row r="61" customFormat="false" ht="12.75" hidden="false" customHeight="true" outlineLevel="0" collapsed="false">
      <c r="A61" s="24"/>
      <c r="B61" s="24"/>
      <c r="C61" s="24"/>
      <c r="D61" s="24"/>
      <c r="E61" s="24"/>
      <c r="F61" s="24"/>
      <c r="G61" s="24"/>
      <c r="H61" s="24"/>
      <c r="I61" s="26" t="n">
        <v>3567</v>
      </c>
      <c r="J61" s="26" t="n">
        <v>0</v>
      </c>
      <c r="K61" s="26" t="n">
        <v>0</v>
      </c>
      <c r="L61" s="26" t="n">
        <v>3566.74</v>
      </c>
      <c r="M61" s="26" t="n">
        <v>0</v>
      </c>
      <c r="N61" s="26"/>
      <c r="O61" s="26"/>
      <c r="P61" s="24"/>
      <c r="Q61" s="24"/>
      <c r="R61" s="24"/>
      <c r="S61" s="29"/>
    </row>
    <row r="62" customFormat="false" ht="12.75" hidden="false" customHeight="true" outlineLevel="0" collapsed="false">
      <c r="A62" s="18" t="n">
        <v>2023</v>
      </c>
      <c r="B62" s="19" t="n">
        <v>45200</v>
      </c>
      <c r="C62" s="19" t="n">
        <v>45230</v>
      </c>
      <c r="D62" s="18" t="n">
        <f aca="false">VALUE(MID(TRIM(E62),1,1))*1000</f>
        <v>2000</v>
      </c>
      <c r="E62" s="18" t="n">
        <f aca="false">VALUE(MID(TRIM(F62),1,2))*100</f>
        <v>2500</v>
      </c>
      <c r="F62" s="18" t="s">
        <v>108</v>
      </c>
      <c r="G62" s="18" t="s">
        <v>109</v>
      </c>
      <c r="H62" s="20" t="n">
        <v>2000</v>
      </c>
      <c r="I62" s="20" t="n">
        <v>250</v>
      </c>
      <c r="J62" s="20" t="n">
        <v>0</v>
      </c>
      <c r="K62" s="20" t="n">
        <v>0</v>
      </c>
      <c r="L62" s="20" t="n">
        <v>0</v>
      </c>
      <c r="M62" s="20" t="n">
        <v>0</v>
      </c>
      <c r="N62" s="20"/>
      <c r="O62" s="21" t="s">
        <v>54</v>
      </c>
      <c r="P62" s="22" t="s">
        <v>55</v>
      </c>
      <c r="Q62" s="19" t="n">
        <v>45230</v>
      </c>
      <c r="R62" s="19" t="n">
        <v>45230</v>
      </c>
      <c r="S62" s="23"/>
    </row>
    <row r="63" customFormat="false" ht="12.75" hidden="false" customHeight="true" outlineLevel="0" collapsed="false">
      <c r="A63" s="18"/>
      <c r="B63" s="18"/>
      <c r="C63" s="18"/>
      <c r="D63" s="18"/>
      <c r="E63" s="18"/>
      <c r="F63" s="18"/>
      <c r="G63" s="18"/>
      <c r="H63" s="18"/>
      <c r="I63" s="20" t="n">
        <v>1750</v>
      </c>
      <c r="J63" s="20" t="n">
        <v>0</v>
      </c>
      <c r="K63" s="20" t="n">
        <v>0</v>
      </c>
      <c r="L63" s="20" t="n">
        <v>975.49</v>
      </c>
      <c r="M63" s="20" t="n">
        <v>0</v>
      </c>
      <c r="N63" s="20"/>
      <c r="O63" s="20"/>
      <c r="P63" s="18"/>
      <c r="Q63" s="18"/>
      <c r="R63" s="18"/>
      <c r="S63" s="23"/>
    </row>
    <row r="64" customFormat="false" ht="12.75" hidden="false" customHeight="true" outlineLevel="0" collapsed="false">
      <c r="A64" s="12" t="n">
        <v>2023</v>
      </c>
      <c r="B64" s="13" t="n">
        <v>45200</v>
      </c>
      <c r="C64" s="13" t="n">
        <v>45230</v>
      </c>
      <c r="D64" s="12" t="n">
        <f aca="false">VALUE(MID(TRIM(E64),1,1))*1000</f>
        <v>2000</v>
      </c>
      <c r="E64" s="12" t="n">
        <f aca="false">VALUE(MID(TRIM(F64),1,2))*100</f>
        <v>2600</v>
      </c>
      <c r="F64" s="12" t="s">
        <v>110</v>
      </c>
      <c r="G64" s="12" t="s">
        <v>111</v>
      </c>
      <c r="H64" s="14" t="n">
        <v>408862</v>
      </c>
      <c r="I64" s="14" t="n">
        <v>199693</v>
      </c>
      <c r="J64" s="14" t="n">
        <v>0</v>
      </c>
      <c r="K64" s="14" t="n">
        <v>0</v>
      </c>
      <c r="L64" s="14" t="n">
        <v>0</v>
      </c>
      <c r="M64" s="14" t="n">
        <v>127699.98</v>
      </c>
      <c r="N64" s="14"/>
      <c r="O64" s="15" t="s">
        <v>54</v>
      </c>
      <c r="P64" s="16" t="s">
        <v>55</v>
      </c>
      <c r="Q64" s="13" t="n">
        <v>45230</v>
      </c>
      <c r="R64" s="13" t="n">
        <v>45230</v>
      </c>
      <c r="S64" s="17"/>
    </row>
    <row r="65" customFormat="false" ht="12.75" hidden="false" customHeight="true" outlineLevel="0" collapsed="false">
      <c r="A65" s="12"/>
      <c r="B65" s="12"/>
      <c r="C65" s="12"/>
      <c r="D65" s="12"/>
      <c r="E65" s="12"/>
      <c r="F65" s="12"/>
      <c r="G65" s="12"/>
      <c r="H65" s="12"/>
      <c r="I65" s="14" t="n">
        <v>408862</v>
      </c>
      <c r="J65" s="14" t="n">
        <v>0</v>
      </c>
      <c r="K65" s="14" t="n">
        <v>0</v>
      </c>
      <c r="L65" s="14" t="n">
        <v>0</v>
      </c>
      <c r="M65" s="14" t="n">
        <v>260758.58</v>
      </c>
      <c r="N65" s="14"/>
      <c r="O65" s="14"/>
      <c r="P65" s="12"/>
      <c r="Q65" s="12"/>
      <c r="R65" s="12"/>
      <c r="S65" s="17"/>
    </row>
    <row r="66" customFormat="false" ht="12.75" hidden="false" customHeight="true" outlineLevel="0" collapsed="false">
      <c r="A66" s="18" t="n">
        <v>2023</v>
      </c>
      <c r="B66" s="19" t="n">
        <v>45200</v>
      </c>
      <c r="C66" s="19" t="n">
        <v>45230</v>
      </c>
      <c r="D66" s="18" t="n">
        <f aca="false">VALUE(MID(TRIM(E66),1,1))*1000</f>
        <v>2000</v>
      </c>
      <c r="E66" s="18" t="n">
        <f aca="false">VALUE(MID(TRIM(F66),1,2))*100</f>
        <v>2700</v>
      </c>
      <c r="F66" s="18" t="s">
        <v>112</v>
      </c>
      <c r="G66" s="18" t="s">
        <v>113</v>
      </c>
      <c r="H66" s="20" t="n">
        <v>0</v>
      </c>
      <c r="I66" s="20" t="n">
        <v>-353</v>
      </c>
      <c r="J66" s="20" t="n">
        <v>0</v>
      </c>
      <c r="K66" s="20" t="n">
        <v>0</v>
      </c>
      <c r="L66" s="20" t="n">
        <v>0</v>
      </c>
      <c r="M66" s="20" t="n">
        <v>0</v>
      </c>
      <c r="N66" s="20"/>
      <c r="O66" s="21" t="s">
        <v>54</v>
      </c>
      <c r="P66" s="22" t="s">
        <v>55</v>
      </c>
      <c r="Q66" s="19" t="n">
        <v>45230</v>
      </c>
      <c r="R66" s="19" t="n">
        <v>45230</v>
      </c>
      <c r="S66" s="23"/>
    </row>
    <row r="67" customFormat="false" ht="12.75" hidden="false" customHeight="true" outlineLevel="0" collapsed="false">
      <c r="A67" s="18"/>
      <c r="B67" s="18"/>
      <c r="C67" s="18"/>
      <c r="D67" s="18"/>
      <c r="E67" s="18"/>
      <c r="F67" s="18"/>
      <c r="G67" s="18"/>
      <c r="H67" s="18"/>
      <c r="I67" s="20" t="n">
        <v>0</v>
      </c>
      <c r="J67" s="20" t="n">
        <v>0</v>
      </c>
      <c r="K67" s="20" t="n">
        <v>0</v>
      </c>
      <c r="L67" s="20" t="n">
        <v>0</v>
      </c>
      <c r="M67" s="20" t="n">
        <v>0</v>
      </c>
      <c r="N67" s="20"/>
      <c r="O67" s="20"/>
      <c r="P67" s="18"/>
      <c r="Q67" s="18"/>
      <c r="R67" s="18"/>
      <c r="S67" s="23"/>
    </row>
    <row r="68" customFormat="false" ht="12.75" hidden="false" customHeight="true" outlineLevel="0" collapsed="false">
      <c r="A68" s="12" t="n">
        <v>2023</v>
      </c>
      <c r="B68" s="13" t="n">
        <v>45200</v>
      </c>
      <c r="C68" s="13" t="n">
        <v>45230</v>
      </c>
      <c r="D68" s="12" t="n">
        <f aca="false">VALUE(MID(TRIM(E68),1,1))*1000</f>
        <v>2000</v>
      </c>
      <c r="E68" s="12" t="n">
        <f aca="false">VALUE(MID(TRIM(F68),1,2))*100</f>
        <v>2900</v>
      </c>
      <c r="F68" s="12" t="s">
        <v>114</v>
      </c>
      <c r="G68" s="12" t="s">
        <v>115</v>
      </c>
      <c r="H68" s="14" t="n">
        <v>20500</v>
      </c>
      <c r="I68" s="14" t="n">
        <v>17000</v>
      </c>
      <c r="J68" s="14" t="n">
        <v>0</v>
      </c>
      <c r="K68" s="14" t="n">
        <v>0</v>
      </c>
      <c r="L68" s="14" t="n">
        <v>78</v>
      </c>
      <c r="M68" s="14" t="n">
        <v>0</v>
      </c>
      <c r="N68" s="14"/>
      <c r="O68" s="15" t="s">
        <v>54</v>
      </c>
      <c r="P68" s="16" t="s">
        <v>55</v>
      </c>
      <c r="Q68" s="13" t="n">
        <v>45230</v>
      </c>
      <c r="R68" s="13" t="n">
        <v>45230</v>
      </c>
      <c r="S68" s="17"/>
    </row>
    <row r="69" customFormat="false" ht="12.75" hidden="false" customHeight="true" outlineLevel="0" collapsed="false">
      <c r="A69" s="12"/>
      <c r="B69" s="12"/>
      <c r="C69" s="12"/>
      <c r="D69" s="12"/>
      <c r="E69" s="12"/>
      <c r="F69" s="12"/>
      <c r="G69" s="12"/>
      <c r="H69" s="12"/>
      <c r="I69" s="14" t="n">
        <v>20500</v>
      </c>
      <c r="J69" s="14" t="n">
        <v>0</v>
      </c>
      <c r="K69" s="14" t="n">
        <v>0</v>
      </c>
      <c r="L69" s="14" t="n">
        <v>3070.8</v>
      </c>
      <c r="M69" s="14" t="n">
        <v>0</v>
      </c>
      <c r="N69" s="14"/>
      <c r="O69" s="14"/>
      <c r="P69" s="12"/>
      <c r="Q69" s="12"/>
      <c r="R69" s="12"/>
      <c r="S69" s="17"/>
    </row>
    <row r="70" customFormat="false" ht="12.75" hidden="false" customHeight="true" outlineLevel="0" collapsed="false">
      <c r="A70" s="18" t="n">
        <v>2023</v>
      </c>
      <c r="B70" s="19" t="n">
        <v>45200</v>
      </c>
      <c r="C70" s="19" t="n">
        <v>45230</v>
      </c>
      <c r="D70" s="18" t="n">
        <f aca="false">VALUE(MID(TRIM(E70),1,1))*1000</f>
        <v>2000</v>
      </c>
      <c r="E70" s="18" t="n">
        <f aca="false">VALUE(MID(TRIM(F70),1,2))*100</f>
        <v>2900</v>
      </c>
      <c r="F70" s="18" t="s">
        <v>116</v>
      </c>
      <c r="G70" s="18" t="s">
        <v>117</v>
      </c>
      <c r="H70" s="20" t="n">
        <v>8000</v>
      </c>
      <c r="I70" s="20" t="n">
        <v>4000</v>
      </c>
      <c r="J70" s="20" t="n">
        <v>0</v>
      </c>
      <c r="K70" s="20" t="n">
        <v>0</v>
      </c>
      <c r="L70" s="20" t="n">
        <v>1220</v>
      </c>
      <c r="M70" s="20" t="n">
        <v>0</v>
      </c>
      <c r="N70" s="20"/>
      <c r="O70" s="21" t="s">
        <v>54</v>
      </c>
      <c r="P70" s="22" t="s">
        <v>55</v>
      </c>
      <c r="Q70" s="19" t="n">
        <v>45230</v>
      </c>
      <c r="R70" s="19" t="n">
        <v>45230</v>
      </c>
      <c r="S70" s="23"/>
    </row>
    <row r="71" customFormat="false" ht="12.75" hidden="false" customHeight="true" outlineLevel="0" collapsed="false">
      <c r="A71" s="18"/>
      <c r="B71" s="18"/>
      <c r="C71" s="18"/>
      <c r="D71" s="18"/>
      <c r="E71" s="18"/>
      <c r="F71" s="18"/>
      <c r="G71" s="18"/>
      <c r="H71" s="18"/>
      <c r="I71" s="20" t="n">
        <v>8000</v>
      </c>
      <c r="J71" s="20" t="n">
        <v>0</v>
      </c>
      <c r="K71" s="20" t="n">
        <v>0</v>
      </c>
      <c r="L71" s="20" t="n">
        <v>3249.3</v>
      </c>
      <c r="M71" s="20" t="n">
        <v>0</v>
      </c>
      <c r="N71" s="20"/>
      <c r="O71" s="20"/>
      <c r="P71" s="18"/>
      <c r="Q71" s="18"/>
      <c r="R71" s="18"/>
      <c r="S71" s="23"/>
    </row>
    <row r="72" customFormat="false" ht="12.75" hidden="false" customHeight="true" outlineLevel="0" collapsed="false">
      <c r="A72" s="12" t="n">
        <v>2023</v>
      </c>
      <c r="B72" s="13" t="n">
        <v>45200</v>
      </c>
      <c r="C72" s="13" t="n">
        <v>45230</v>
      </c>
      <c r="D72" s="12" t="n">
        <f aca="false">VALUE(MID(TRIM(E72),1,1))*1000</f>
        <v>2000</v>
      </c>
      <c r="E72" s="12" t="n">
        <f aca="false">VALUE(MID(TRIM(F72),1,2))*100</f>
        <v>2900</v>
      </c>
      <c r="F72" s="12" t="s">
        <v>118</v>
      </c>
      <c r="G72" s="12" t="s">
        <v>119</v>
      </c>
      <c r="H72" s="14" t="n">
        <v>0</v>
      </c>
      <c r="I72" s="14" t="n">
        <v>-7500</v>
      </c>
      <c r="J72" s="14" t="n">
        <v>0</v>
      </c>
      <c r="K72" s="14" t="n">
        <v>0</v>
      </c>
      <c r="L72" s="14" t="n">
        <v>0</v>
      </c>
      <c r="M72" s="14" t="n">
        <v>0</v>
      </c>
      <c r="N72" s="14"/>
      <c r="O72" s="15" t="s">
        <v>54</v>
      </c>
      <c r="P72" s="16" t="s">
        <v>55</v>
      </c>
      <c r="Q72" s="13" t="n">
        <v>45230</v>
      </c>
      <c r="R72" s="13" t="n">
        <v>45230</v>
      </c>
      <c r="S72" s="17"/>
    </row>
    <row r="73" customFormat="false" ht="12.75" hidden="false" customHeight="true" outlineLevel="0" collapsed="false">
      <c r="A73" s="12"/>
      <c r="B73" s="12"/>
      <c r="C73" s="12"/>
      <c r="D73" s="12"/>
      <c r="E73" s="12"/>
      <c r="F73" s="12"/>
      <c r="G73" s="12"/>
      <c r="H73" s="12"/>
      <c r="I73" s="14" t="n">
        <v>0</v>
      </c>
      <c r="J73" s="14" t="n">
        <v>0</v>
      </c>
      <c r="K73" s="14" t="n">
        <v>0</v>
      </c>
      <c r="L73" s="14" t="n">
        <v>0</v>
      </c>
      <c r="M73" s="14" t="n">
        <v>0</v>
      </c>
      <c r="N73" s="14"/>
      <c r="O73" s="14"/>
      <c r="P73" s="12"/>
      <c r="Q73" s="12"/>
      <c r="R73" s="12"/>
      <c r="S73" s="17"/>
    </row>
    <row r="74" customFormat="false" ht="12.75" hidden="false" customHeight="true" outlineLevel="0" collapsed="false">
      <c r="A74" s="18" t="n">
        <v>2023</v>
      </c>
      <c r="B74" s="19" t="n">
        <v>45200</v>
      </c>
      <c r="C74" s="19" t="n">
        <v>45230</v>
      </c>
      <c r="D74" s="18" t="n">
        <f aca="false">VALUE(MID(TRIM(E74),1,1))*1000</f>
        <v>2000</v>
      </c>
      <c r="E74" s="18" t="n">
        <f aca="false">VALUE(MID(TRIM(F74),1,2))*100</f>
        <v>2900</v>
      </c>
      <c r="F74" s="18" t="s">
        <v>120</v>
      </c>
      <c r="G74" s="18" t="s">
        <v>121</v>
      </c>
      <c r="H74" s="20" t="n">
        <v>150</v>
      </c>
      <c r="I74" s="20" t="n">
        <v>-2664</v>
      </c>
      <c r="J74" s="20" t="n">
        <v>0</v>
      </c>
      <c r="K74" s="20" t="n">
        <v>0</v>
      </c>
      <c r="L74" s="20" t="n">
        <v>0</v>
      </c>
      <c r="M74" s="20" t="n">
        <v>0</v>
      </c>
      <c r="N74" s="20"/>
      <c r="O74" s="21" t="s">
        <v>54</v>
      </c>
      <c r="P74" s="22" t="s">
        <v>55</v>
      </c>
      <c r="Q74" s="19" t="n">
        <v>45230</v>
      </c>
      <c r="R74" s="19" t="n">
        <v>45230</v>
      </c>
      <c r="S74" s="23"/>
    </row>
    <row r="75" customFormat="false" ht="12.75" hidden="false" customHeight="true" outlineLevel="0" collapsed="false">
      <c r="A75" s="18"/>
      <c r="B75" s="18"/>
      <c r="C75" s="18"/>
      <c r="D75" s="18"/>
      <c r="E75" s="18"/>
      <c r="F75" s="18"/>
      <c r="G75" s="18"/>
      <c r="H75" s="18"/>
      <c r="I75" s="20" t="n">
        <v>150</v>
      </c>
      <c r="J75" s="20" t="n">
        <v>0</v>
      </c>
      <c r="K75" s="20" t="n">
        <v>0</v>
      </c>
      <c r="L75" s="20" t="n">
        <v>150</v>
      </c>
      <c r="M75" s="20" t="n">
        <v>0</v>
      </c>
      <c r="N75" s="20"/>
      <c r="O75" s="20"/>
      <c r="P75" s="18"/>
      <c r="Q75" s="18"/>
      <c r="R75" s="18"/>
      <c r="S75" s="23"/>
    </row>
    <row r="76" customFormat="false" ht="12.75" hidden="false" customHeight="true" outlineLevel="0" collapsed="false">
      <c r="A76" s="12" t="n">
        <v>2023</v>
      </c>
      <c r="B76" s="13" t="n">
        <v>45200</v>
      </c>
      <c r="C76" s="13" t="n">
        <v>45230</v>
      </c>
      <c r="D76" s="12" t="n">
        <f aca="false">VALUE(MID(TRIM(E76),1,1))*1000</f>
        <v>3000</v>
      </c>
      <c r="E76" s="12" t="n">
        <f aca="false">VALUE(MID(TRIM(F76),1,2))*100</f>
        <v>3100</v>
      </c>
      <c r="F76" s="12" t="s">
        <v>122</v>
      </c>
      <c r="G76" s="12" t="s">
        <v>123</v>
      </c>
      <c r="H76" s="14" t="n">
        <v>237456</v>
      </c>
      <c r="I76" s="14" t="n">
        <v>19538</v>
      </c>
      <c r="J76" s="14" t="n">
        <v>0</v>
      </c>
      <c r="K76" s="14" t="n">
        <v>20961</v>
      </c>
      <c r="L76" s="14" t="n">
        <v>0</v>
      </c>
      <c r="M76" s="14" t="n">
        <v>0</v>
      </c>
      <c r="N76" s="14"/>
      <c r="O76" s="15" t="s">
        <v>54</v>
      </c>
      <c r="P76" s="16" t="s">
        <v>55</v>
      </c>
      <c r="Q76" s="13" t="n">
        <v>45230</v>
      </c>
      <c r="R76" s="13" t="n">
        <v>45230</v>
      </c>
      <c r="S76" s="17"/>
    </row>
    <row r="77" customFormat="false" ht="12.75" hidden="false" customHeight="true" outlineLevel="0" collapsed="false">
      <c r="A77" s="12"/>
      <c r="B77" s="12"/>
      <c r="C77" s="12"/>
      <c r="D77" s="12"/>
      <c r="E77" s="12"/>
      <c r="F77" s="12"/>
      <c r="G77" s="12"/>
      <c r="H77" s="12"/>
      <c r="I77" s="14" t="n">
        <v>198380</v>
      </c>
      <c r="J77" s="14" t="n">
        <v>0</v>
      </c>
      <c r="K77" s="14" t="n">
        <v>20961</v>
      </c>
      <c r="L77" s="14" t="n">
        <v>0</v>
      </c>
      <c r="M77" s="14" t="n">
        <v>157699</v>
      </c>
      <c r="N77" s="14"/>
      <c r="O77" s="14"/>
      <c r="P77" s="12"/>
      <c r="Q77" s="12"/>
      <c r="R77" s="12"/>
      <c r="S77" s="17"/>
    </row>
    <row r="78" customFormat="false" ht="12.75" hidden="false" customHeight="true" outlineLevel="0" collapsed="false">
      <c r="A78" s="18" t="n">
        <v>2023</v>
      </c>
      <c r="B78" s="19" t="n">
        <v>45200</v>
      </c>
      <c r="C78" s="19" t="n">
        <v>45230</v>
      </c>
      <c r="D78" s="18" t="n">
        <f aca="false">VALUE(MID(TRIM(E78),1,1))*1000</f>
        <v>3000</v>
      </c>
      <c r="E78" s="18" t="n">
        <f aca="false">VALUE(MID(TRIM(F78),1,2))*100</f>
        <v>3100</v>
      </c>
      <c r="F78" s="18" t="s">
        <v>124</v>
      </c>
      <c r="G78" s="18" t="s">
        <v>125</v>
      </c>
      <c r="H78" s="20" t="n">
        <v>127915.74</v>
      </c>
      <c r="I78" s="20" t="n">
        <v>10659.65</v>
      </c>
      <c r="J78" s="20" t="n">
        <v>0</v>
      </c>
      <c r="K78" s="20" t="n">
        <v>0</v>
      </c>
      <c r="L78" s="20" t="n">
        <v>0</v>
      </c>
      <c r="M78" s="20" t="n">
        <v>7670.77</v>
      </c>
      <c r="N78" s="20"/>
      <c r="O78" s="21" t="s">
        <v>54</v>
      </c>
      <c r="P78" s="22" t="s">
        <v>55</v>
      </c>
      <c r="Q78" s="19" t="n">
        <v>45230</v>
      </c>
      <c r="R78" s="19" t="n">
        <v>45230</v>
      </c>
      <c r="S78" s="23"/>
    </row>
    <row r="79" customFormat="false" ht="12.75" hidden="false" customHeight="true" outlineLevel="0" collapsed="false">
      <c r="A79" s="18"/>
      <c r="B79" s="18"/>
      <c r="C79" s="18"/>
      <c r="D79" s="18"/>
      <c r="E79" s="18"/>
      <c r="F79" s="18"/>
      <c r="G79" s="18"/>
      <c r="H79" s="18"/>
      <c r="I79" s="20" t="n">
        <v>106596.49</v>
      </c>
      <c r="J79" s="20" t="n">
        <v>0</v>
      </c>
      <c r="K79" s="20" t="n">
        <v>0</v>
      </c>
      <c r="L79" s="20" t="n">
        <v>0</v>
      </c>
      <c r="M79" s="20" t="n">
        <v>8171.16</v>
      </c>
      <c r="N79" s="20"/>
      <c r="O79" s="20"/>
      <c r="P79" s="18"/>
      <c r="Q79" s="18"/>
      <c r="R79" s="18"/>
      <c r="S79" s="23"/>
    </row>
    <row r="80" customFormat="false" ht="12.75" hidden="false" customHeight="true" outlineLevel="0" collapsed="false">
      <c r="A80" s="12" t="n">
        <v>2023</v>
      </c>
      <c r="B80" s="13" t="n">
        <v>45200</v>
      </c>
      <c r="C80" s="13" t="n">
        <v>45230</v>
      </c>
      <c r="D80" s="12" t="n">
        <f aca="false">VALUE(MID(TRIM(E80),1,1))*1000</f>
        <v>3000</v>
      </c>
      <c r="E80" s="12" t="n">
        <f aca="false">VALUE(MID(TRIM(F80),1,2))*100</f>
        <v>3100</v>
      </c>
      <c r="F80" s="12" t="s">
        <v>126</v>
      </c>
      <c r="G80" s="12" t="s">
        <v>127</v>
      </c>
      <c r="H80" s="14" t="n">
        <v>418223.1</v>
      </c>
      <c r="I80" s="14" t="n">
        <v>34851.93</v>
      </c>
      <c r="J80" s="14" t="n">
        <v>0</v>
      </c>
      <c r="K80" s="14" t="n">
        <v>0</v>
      </c>
      <c r="L80" s="14" t="n">
        <v>28585.36</v>
      </c>
      <c r="M80" s="14" t="n">
        <v>101122.98</v>
      </c>
      <c r="N80" s="14"/>
      <c r="O80" s="15" t="s">
        <v>54</v>
      </c>
      <c r="P80" s="16" t="s">
        <v>55</v>
      </c>
      <c r="Q80" s="13" t="n">
        <v>45230</v>
      </c>
      <c r="R80" s="13" t="n">
        <v>45230</v>
      </c>
      <c r="S80" s="17"/>
    </row>
    <row r="81" customFormat="false" ht="12.75" hidden="false" customHeight="true" outlineLevel="0" collapsed="false">
      <c r="A81" s="12"/>
      <c r="B81" s="12"/>
      <c r="C81" s="12"/>
      <c r="D81" s="12"/>
      <c r="E81" s="12"/>
      <c r="F81" s="12"/>
      <c r="G81" s="12"/>
      <c r="H81" s="12"/>
      <c r="I81" s="14" t="n">
        <v>348519.29</v>
      </c>
      <c r="J81" s="14" t="n">
        <v>0</v>
      </c>
      <c r="K81" s="14" t="n">
        <v>0</v>
      </c>
      <c r="L81" s="14" t="n">
        <v>56913.22</v>
      </c>
      <c r="M81" s="14" t="n">
        <v>201233.73</v>
      </c>
      <c r="N81" s="14"/>
      <c r="O81" s="14"/>
      <c r="P81" s="12"/>
      <c r="Q81" s="12"/>
      <c r="R81" s="12"/>
      <c r="S81" s="17"/>
    </row>
    <row r="82" customFormat="false" ht="12.75" hidden="false" customHeight="true" outlineLevel="0" collapsed="false">
      <c r="A82" s="18" t="n">
        <v>2023</v>
      </c>
      <c r="B82" s="19" t="n">
        <v>45200</v>
      </c>
      <c r="C82" s="19" t="n">
        <v>45230</v>
      </c>
      <c r="D82" s="18" t="n">
        <f aca="false">VALUE(MID(TRIM(E82),1,1))*1000</f>
        <v>3000</v>
      </c>
      <c r="E82" s="18" t="n">
        <f aca="false">VALUE(MID(TRIM(F82),1,2))*100</f>
        <v>3100</v>
      </c>
      <c r="F82" s="18" t="s">
        <v>128</v>
      </c>
      <c r="G82" s="18" t="s">
        <v>129</v>
      </c>
      <c r="H82" s="20" t="n">
        <v>1213.1</v>
      </c>
      <c r="I82" s="20" t="n">
        <v>-8156.9</v>
      </c>
      <c r="J82" s="20" t="n">
        <v>0</v>
      </c>
      <c r="K82" s="20" t="n">
        <v>0</v>
      </c>
      <c r="L82" s="20" t="n">
        <v>0</v>
      </c>
      <c r="M82" s="20" t="n">
        <v>0</v>
      </c>
      <c r="N82" s="20"/>
      <c r="O82" s="21" t="s">
        <v>54</v>
      </c>
      <c r="P82" s="22" t="s">
        <v>55</v>
      </c>
      <c r="Q82" s="19" t="n">
        <v>45230</v>
      </c>
      <c r="R82" s="19" t="n">
        <v>45230</v>
      </c>
      <c r="S82" s="23"/>
    </row>
    <row r="83" customFormat="false" ht="12.75" hidden="false" customHeight="true" outlineLevel="0" collapsed="false">
      <c r="A83" s="18"/>
      <c r="B83" s="18"/>
      <c r="C83" s="18"/>
      <c r="D83" s="18"/>
      <c r="E83" s="18"/>
      <c r="F83" s="18"/>
      <c r="G83" s="18"/>
      <c r="H83" s="18"/>
      <c r="I83" s="20" t="n">
        <v>1213.1</v>
      </c>
      <c r="J83" s="20" t="n">
        <v>0</v>
      </c>
      <c r="K83" s="20" t="n">
        <v>0</v>
      </c>
      <c r="L83" s="20" t="n">
        <v>1213.1</v>
      </c>
      <c r="M83" s="20" t="n">
        <v>0</v>
      </c>
      <c r="N83" s="20"/>
      <c r="O83" s="20"/>
      <c r="P83" s="18"/>
      <c r="Q83" s="18"/>
      <c r="R83" s="18"/>
      <c r="S83" s="23"/>
    </row>
    <row r="84" customFormat="false" ht="12.75" hidden="false" customHeight="true" outlineLevel="0" collapsed="false">
      <c r="A84" s="12" t="n">
        <v>2023</v>
      </c>
      <c r="B84" s="13" t="n">
        <v>45200</v>
      </c>
      <c r="C84" s="13" t="n">
        <v>45230</v>
      </c>
      <c r="D84" s="12" t="n">
        <f aca="false">VALUE(MID(TRIM(E84),1,1))*1000</f>
        <v>3000</v>
      </c>
      <c r="E84" s="12" t="n">
        <f aca="false">VALUE(MID(TRIM(F84),1,2))*100</f>
        <v>3200</v>
      </c>
      <c r="F84" s="12" t="s">
        <v>130</v>
      </c>
      <c r="G84" s="12" t="s">
        <v>131</v>
      </c>
      <c r="H84" s="14" t="n">
        <v>600000</v>
      </c>
      <c r="I84" s="14" t="n">
        <v>50000</v>
      </c>
      <c r="J84" s="14" t="n">
        <v>0</v>
      </c>
      <c r="K84" s="14" t="n">
        <v>0</v>
      </c>
      <c r="L84" s="14" t="n">
        <v>37099.12</v>
      </c>
      <c r="M84" s="14" t="n">
        <v>69328.56</v>
      </c>
      <c r="N84" s="14"/>
      <c r="O84" s="15" t="s">
        <v>54</v>
      </c>
      <c r="P84" s="16" t="s">
        <v>55</v>
      </c>
      <c r="Q84" s="13" t="n">
        <v>45230</v>
      </c>
      <c r="R84" s="13" t="n">
        <v>45230</v>
      </c>
      <c r="S84" s="17"/>
    </row>
    <row r="85" customFormat="false" ht="12.75" hidden="false" customHeight="true" outlineLevel="0" collapsed="false">
      <c r="A85" s="12"/>
      <c r="B85" s="12"/>
      <c r="C85" s="12"/>
      <c r="D85" s="12"/>
      <c r="E85" s="12"/>
      <c r="F85" s="12"/>
      <c r="G85" s="12"/>
      <c r="H85" s="12"/>
      <c r="I85" s="14" t="n">
        <v>500000</v>
      </c>
      <c r="J85" s="14" t="n">
        <v>0</v>
      </c>
      <c r="K85" s="14" t="n">
        <v>0</v>
      </c>
      <c r="L85" s="14" t="n">
        <v>37099.12</v>
      </c>
      <c r="M85" s="14" t="n">
        <v>333882.8</v>
      </c>
      <c r="N85" s="14"/>
      <c r="O85" s="14"/>
      <c r="P85" s="12"/>
      <c r="Q85" s="12"/>
      <c r="R85" s="12"/>
      <c r="S85" s="17"/>
    </row>
    <row r="86" customFormat="false" ht="12.75" hidden="false" customHeight="true" outlineLevel="0" collapsed="false">
      <c r="A86" s="18" t="n">
        <v>2023</v>
      </c>
      <c r="B86" s="19" t="n">
        <v>45200</v>
      </c>
      <c r="C86" s="19" t="n">
        <v>45230</v>
      </c>
      <c r="D86" s="18" t="n">
        <f aca="false">VALUE(MID(TRIM(E86),1,1))*1000</f>
        <v>3000</v>
      </c>
      <c r="E86" s="18" t="n">
        <f aca="false">VALUE(MID(TRIM(F86),1,2))*100</f>
        <v>3200</v>
      </c>
      <c r="F86" s="18" t="s">
        <v>132</v>
      </c>
      <c r="G86" s="18" t="s">
        <v>133</v>
      </c>
      <c r="H86" s="20" t="n">
        <v>87500</v>
      </c>
      <c r="I86" s="20" t="n">
        <v>-52500</v>
      </c>
      <c r="J86" s="20" t="n">
        <v>0</v>
      </c>
      <c r="K86" s="20" t="n">
        <v>0</v>
      </c>
      <c r="L86" s="20" t="n">
        <v>0</v>
      </c>
      <c r="M86" s="20" t="n">
        <v>0</v>
      </c>
      <c r="N86" s="20"/>
      <c r="O86" s="21" t="s">
        <v>54</v>
      </c>
      <c r="P86" s="22" t="s">
        <v>55</v>
      </c>
      <c r="Q86" s="19" t="n">
        <v>45230</v>
      </c>
      <c r="R86" s="19" t="n">
        <v>45230</v>
      </c>
      <c r="S86" s="23"/>
    </row>
    <row r="87" customFormat="false" ht="12.75" hidden="false" customHeight="true" outlineLevel="0" collapsed="false">
      <c r="A87" s="18"/>
      <c r="B87" s="18"/>
      <c r="C87" s="18"/>
      <c r="D87" s="18"/>
      <c r="E87" s="18"/>
      <c r="F87" s="18"/>
      <c r="G87" s="18"/>
      <c r="H87" s="18"/>
      <c r="I87" s="20" t="n">
        <v>87500</v>
      </c>
      <c r="J87" s="20" t="n">
        <v>87500</v>
      </c>
      <c r="K87" s="20" t="n">
        <v>0</v>
      </c>
      <c r="L87" s="20" t="n">
        <v>0</v>
      </c>
      <c r="M87" s="20" t="n">
        <v>0</v>
      </c>
      <c r="N87" s="20"/>
      <c r="O87" s="20"/>
      <c r="P87" s="18"/>
      <c r="Q87" s="18"/>
      <c r="R87" s="18"/>
      <c r="S87" s="23"/>
    </row>
    <row r="88" customFormat="false" ht="12.75" hidden="false" customHeight="true" outlineLevel="0" collapsed="false">
      <c r="A88" s="12" t="n">
        <v>2023</v>
      </c>
      <c r="B88" s="13" t="n">
        <v>45200</v>
      </c>
      <c r="C88" s="13" t="n">
        <v>45230</v>
      </c>
      <c r="D88" s="12" t="n">
        <f aca="false">VALUE(MID(TRIM(E88),1,1))*1000</f>
        <v>3000</v>
      </c>
      <c r="E88" s="12" t="n">
        <f aca="false">VALUE(MID(TRIM(F88),1,2))*100</f>
        <v>3300</v>
      </c>
      <c r="F88" s="12" t="s">
        <v>134</v>
      </c>
      <c r="G88" s="12" t="s">
        <v>135</v>
      </c>
      <c r="H88" s="14" t="n">
        <v>0</v>
      </c>
      <c r="I88" s="14" t="n">
        <v>-3000</v>
      </c>
      <c r="J88" s="14" t="n">
        <v>0</v>
      </c>
      <c r="K88" s="14" t="n">
        <v>0</v>
      </c>
      <c r="L88" s="14" t="n">
        <v>0</v>
      </c>
      <c r="M88" s="14" t="n">
        <v>0</v>
      </c>
      <c r="N88" s="14"/>
      <c r="O88" s="15" t="s">
        <v>54</v>
      </c>
      <c r="P88" s="16" t="s">
        <v>55</v>
      </c>
      <c r="Q88" s="13" t="n">
        <v>45230</v>
      </c>
      <c r="R88" s="13" t="n">
        <v>45230</v>
      </c>
      <c r="S88" s="17"/>
    </row>
    <row r="89" customFormat="false" ht="12.75" hidden="false" customHeight="true" outlineLevel="0" collapsed="false">
      <c r="A89" s="12"/>
      <c r="B89" s="12"/>
      <c r="C89" s="12"/>
      <c r="D89" s="12"/>
      <c r="E89" s="12"/>
      <c r="F89" s="12"/>
      <c r="G89" s="12"/>
      <c r="H89" s="12"/>
      <c r="I89" s="14" t="n">
        <v>0</v>
      </c>
      <c r="J89" s="14" t="n">
        <v>0</v>
      </c>
      <c r="K89" s="14" t="n">
        <v>0</v>
      </c>
      <c r="L89" s="14" t="n">
        <v>0</v>
      </c>
      <c r="M89" s="14" t="n">
        <v>0</v>
      </c>
      <c r="N89" s="14"/>
      <c r="O89" s="14"/>
      <c r="P89" s="12"/>
      <c r="Q89" s="12"/>
      <c r="R89" s="12"/>
      <c r="S89" s="17"/>
    </row>
    <row r="90" customFormat="false" ht="12.75" hidden="false" customHeight="true" outlineLevel="0" collapsed="false">
      <c r="A90" s="18" t="n">
        <v>2023</v>
      </c>
      <c r="B90" s="19" t="n">
        <v>45200</v>
      </c>
      <c r="C90" s="19" t="n">
        <v>45230</v>
      </c>
      <c r="D90" s="18" t="n">
        <f aca="false">VALUE(MID(TRIM(E90),1,1))*1000</f>
        <v>3000</v>
      </c>
      <c r="E90" s="18" t="n">
        <f aca="false">VALUE(MID(TRIM(F90),1,2))*100</f>
        <v>3300</v>
      </c>
      <c r="F90" s="18" t="s">
        <v>136</v>
      </c>
      <c r="G90" s="18" t="s">
        <v>137</v>
      </c>
      <c r="H90" s="20" t="n">
        <v>5400</v>
      </c>
      <c r="I90" s="20" t="n">
        <v>450</v>
      </c>
      <c r="J90" s="20" t="n">
        <v>0</v>
      </c>
      <c r="K90" s="20" t="n">
        <v>0</v>
      </c>
      <c r="L90" s="20" t="n">
        <v>450</v>
      </c>
      <c r="M90" s="20" t="n">
        <v>0</v>
      </c>
      <c r="N90" s="20"/>
      <c r="O90" s="21" t="s">
        <v>54</v>
      </c>
      <c r="P90" s="22" t="s">
        <v>55</v>
      </c>
      <c r="Q90" s="19" t="n">
        <v>45230</v>
      </c>
      <c r="R90" s="19" t="n">
        <v>45230</v>
      </c>
      <c r="S90" s="23"/>
    </row>
    <row r="91" customFormat="false" ht="12.75" hidden="false" customHeight="true" outlineLevel="0" collapsed="false">
      <c r="A91" s="18"/>
      <c r="B91" s="18"/>
      <c r="C91" s="18"/>
      <c r="D91" s="18"/>
      <c r="E91" s="18"/>
      <c r="F91" s="18"/>
      <c r="G91" s="18"/>
      <c r="H91" s="18"/>
      <c r="I91" s="20" t="n">
        <v>4560</v>
      </c>
      <c r="J91" s="20" t="n">
        <v>0</v>
      </c>
      <c r="K91" s="20" t="n">
        <v>0</v>
      </c>
      <c r="L91" s="20" t="n">
        <v>4500</v>
      </c>
      <c r="M91" s="20" t="n">
        <v>0</v>
      </c>
      <c r="N91" s="20"/>
      <c r="O91" s="20"/>
      <c r="P91" s="18"/>
      <c r="Q91" s="18"/>
      <c r="R91" s="18"/>
      <c r="S91" s="23"/>
    </row>
    <row r="92" customFormat="false" ht="12.75" hidden="false" customHeight="true" outlineLevel="0" collapsed="false">
      <c r="A92" s="12" t="n">
        <v>2023</v>
      </c>
      <c r="B92" s="13" t="n">
        <v>45200</v>
      </c>
      <c r="C92" s="13" t="n">
        <v>45230</v>
      </c>
      <c r="D92" s="12" t="n">
        <f aca="false">VALUE(MID(TRIM(E92),1,1))*1000</f>
        <v>3000</v>
      </c>
      <c r="E92" s="12" t="n">
        <f aca="false">VALUE(MID(TRIM(F92),1,2))*100</f>
        <v>3400</v>
      </c>
      <c r="F92" s="12" t="s">
        <v>138</v>
      </c>
      <c r="G92" s="12" t="s">
        <v>139</v>
      </c>
      <c r="H92" s="14" t="n">
        <v>4408</v>
      </c>
      <c r="I92" s="14" t="n">
        <v>0</v>
      </c>
      <c r="J92" s="14" t="n">
        <v>0</v>
      </c>
      <c r="K92" s="14" t="n">
        <v>0</v>
      </c>
      <c r="L92" s="14" t="n">
        <v>0</v>
      </c>
      <c r="M92" s="14" t="n">
        <v>0</v>
      </c>
      <c r="N92" s="14"/>
      <c r="O92" s="15" t="s">
        <v>54</v>
      </c>
      <c r="P92" s="16" t="s">
        <v>55</v>
      </c>
      <c r="Q92" s="13" t="n">
        <v>45230</v>
      </c>
      <c r="R92" s="13" t="n">
        <v>45230</v>
      </c>
      <c r="S92" s="17"/>
    </row>
    <row r="93" customFormat="false" ht="12.75" hidden="false" customHeight="true" outlineLevel="0" collapsed="false">
      <c r="A93" s="12"/>
      <c r="B93" s="12"/>
      <c r="C93" s="12"/>
      <c r="D93" s="12"/>
      <c r="E93" s="12"/>
      <c r="F93" s="12"/>
      <c r="G93" s="12"/>
      <c r="H93" s="12"/>
      <c r="I93" s="14" t="n">
        <v>4408</v>
      </c>
      <c r="J93" s="14" t="n">
        <v>0</v>
      </c>
      <c r="K93" s="14" t="n">
        <v>0</v>
      </c>
      <c r="L93" s="14" t="n">
        <v>4408</v>
      </c>
      <c r="M93" s="14" t="n">
        <v>0</v>
      </c>
      <c r="N93" s="14"/>
      <c r="O93" s="14"/>
      <c r="P93" s="12"/>
      <c r="Q93" s="12"/>
      <c r="R93" s="12"/>
      <c r="S93" s="17"/>
    </row>
    <row r="94" customFormat="false" ht="12.75" hidden="false" customHeight="true" outlineLevel="0" collapsed="false">
      <c r="A94" s="18" t="n">
        <v>2023</v>
      </c>
      <c r="B94" s="19" t="n">
        <v>45200</v>
      </c>
      <c r="C94" s="19" t="n">
        <v>45230</v>
      </c>
      <c r="D94" s="18" t="n">
        <f aca="false">VALUE(MID(TRIM(E94),1,1))*1000</f>
        <v>3000</v>
      </c>
      <c r="E94" s="18" t="n">
        <f aca="false">VALUE(MID(TRIM(F94),1,2))*100</f>
        <v>3500</v>
      </c>
      <c r="F94" s="18" t="s">
        <v>140</v>
      </c>
      <c r="G94" s="18" t="s">
        <v>141</v>
      </c>
      <c r="H94" s="20" t="n">
        <v>0</v>
      </c>
      <c r="I94" s="20" t="n">
        <v>-500</v>
      </c>
      <c r="J94" s="20" t="n">
        <v>0</v>
      </c>
      <c r="K94" s="20" t="n">
        <v>0</v>
      </c>
      <c r="L94" s="20" t="n">
        <v>0</v>
      </c>
      <c r="M94" s="20" t="n">
        <v>0</v>
      </c>
      <c r="N94" s="20"/>
      <c r="O94" s="21" t="s">
        <v>54</v>
      </c>
      <c r="P94" s="22" t="s">
        <v>55</v>
      </c>
      <c r="Q94" s="19" t="n">
        <v>45230</v>
      </c>
      <c r="R94" s="19" t="n">
        <v>45230</v>
      </c>
      <c r="S94" s="23"/>
    </row>
    <row r="95" customFormat="false" ht="12.75" hidden="false" customHeight="true" outlineLevel="0" collapsed="false">
      <c r="A95" s="18"/>
      <c r="B95" s="18"/>
      <c r="C95" s="18"/>
      <c r="D95" s="18"/>
      <c r="E95" s="18"/>
      <c r="F95" s="18"/>
      <c r="G95" s="18"/>
      <c r="H95" s="18"/>
      <c r="I95" s="20" t="n">
        <v>0</v>
      </c>
      <c r="J95" s="20" t="n">
        <v>0</v>
      </c>
      <c r="K95" s="20" t="n">
        <v>0</v>
      </c>
      <c r="L95" s="20" t="n">
        <v>0</v>
      </c>
      <c r="M95" s="20" t="n">
        <v>0</v>
      </c>
      <c r="N95" s="20"/>
      <c r="O95" s="20"/>
      <c r="P95" s="18"/>
      <c r="Q95" s="18"/>
      <c r="R95" s="18"/>
      <c r="S95" s="23"/>
    </row>
    <row r="96" customFormat="false" ht="12.75" hidden="false" customHeight="true" outlineLevel="0" collapsed="false">
      <c r="A96" s="12" t="n">
        <v>2023</v>
      </c>
      <c r="B96" s="13" t="n">
        <v>45200</v>
      </c>
      <c r="C96" s="13" t="n">
        <v>45230</v>
      </c>
      <c r="D96" s="12" t="n">
        <f aca="false">VALUE(MID(TRIM(E96),1,1))*1000</f>
        <v>3000</v>
      </c>
      <c r="E96" s="12" t="n">
        <f aca="false">VALUE(MID(TRIM(F96),1,2))*100</f>
        <v>3500</v>
      </c>
      <c r="F96" s="12" t="s">
        <v>142</v>
      </c>
      <c r="G96" s="12" t="s">
        <v>143</v>
      </c>
      <c r="H96" s="14" t="n">
        <v>0</v>
      </c>
      <c r="I96" s="14" t="n">
        <v>-20000</v>
      </c>
      <c r="J96" s="14" t="n">
        <v>0</v>
      </c>
      <c r="K96" s="14" t="n">
        <v>0</v>
      </c>
      <c r="L96" s="14" t="n">
        <v>0</v>
      </c>
      <c r="M96" s="14" t="n">
        <v>0</v>
      </c>
      <c r="N96" s="14"/>
      <c r="O96" s="15" t="s">
        <v>54</v>
      </c>
      <c r="P96" s="16" t="s">
        <v>55</v>
      </c>
      <c r="Q96" s="13" t="n">
        <v>45230</v>
      </c>
      <c r="R96" s="13" t="n">
        <v>45230</v>
      </c>
      <c r="S96" s="17"/>
    </row>
    <row r="97" customFormat="false" ht="12.75" hidden="false" customHeight="true" outlineLevel="0" collapsed="false">
      <c r="A97" s="12"/>
      <c r="B97" s="12"/>
      <c r="C97" s="12"/>
      <c r="D97" s="12"/>
      <c r="E97" s="12"/>
      <c r="F97" s="12"/>
      <c r="G97" s="12"/>
      <c r="H97" s="12"/>
      <c r="I97" s="14" t="n">
        <v>0</v>
      </c>
      <c r="J97" s="14" t="n">
        <v>0</v>
      </c>
      <c r="K97" s="14" t="n">
        <v>0</v>
      </c>
      <c r="L97" s="14" t="n">
        <v>0</v>
      </c>
      <c r="M97" s="14" t="n">
        <v>0</v>
      </c>
      <c r="N97" s="14"/>
      <c r="O97" s="14"/>
      <c r="P97" s="12"/>
      <c r="Q97" s="12"/>
      <c r="R97" s="12"/>
      <c r="S97" s="17"/>
    </row>
    <row r="98" customFormat="false" ht="12.75" hidden="false" customHeight="true" outlineLevel="0" collapsed="false">
      <c r="A98" s="18" t="n">
        <v>2023</v>
      </c>
      <c r="B98" s="19" t="n">
        <v>45200</v>
      </c>
      <c r="C98" s="19" t="n">
        <v>45230</v>
      </c>
      <c r="D98" s="18" t="n">
        <f aca="false">VALUE(MID(TRIM(E98),1,1))*1000</f>
        <v>3000</v>
      </c>
      <c r="E98" s="18" t="n">
        <f aca="false">VALUE(MID(TRIM(F98),1,2))*100</f>
        <v>3500</v>
      </c>
      <c r="F98" s="18" t="s">
        <v>144</v>
      </c>
      <c r="G98" s="18" t="s">
        <v>145</v>
      </c>
      <c r="H98" s="20" t="n">
        <v>400</v>
      </c>
      <c r="I98" s="20" t="n">
        <v>-15600</v>
      </c>
      <c r="J98" s="20" t="n">
        <v>0</v>
      </c>
      <c r="K98" s="20" t="n">
        <v>0</v>
      </c>
      <c r="L98" s="20" t="n">
        <v>0</v>
      </c>
      <c r="M98" s="20" t="n">
        <v>0</v>
      </c>
      <c r="N98" s="20"/>
      <c r="O98" s="21" t="s">
        <v>54</v>
      </c>
      <c r="P98" s="22" t="s">
        <v>55</v>
      </c>
      <c r="Q98" s="19" t="n">
        <v>45230</v>
      </c>
      <c r="R98" s="19" t="n">
        <v>45230</v>
      </c>
      <c r="S98" s="23"/>
    </row>
    <row r="99" customFormat="false" ht="12.75" hidden="false" customHeight="true" outlineLevel="0" collapsed="false">
      <c r="A99" s="18"/>
      <c r="B99" s="18"/>
      <c r="C99" s="18"/>
      <c r="D99" s="18"/>
      <c r="E99" s="18"/>
      <c r="F99" s="18"/>
      <c r="G99" s="18"/>
      <c r="H99" s="18"/>
      <c r="I99" s="20" t="n">
        <v>400</v>
      </c>
      <c r="J99" s="20" t="n">
        <v>0</v>
      </c>
      <c r="K99" s="20" t="n">
        <v>0</v>
      </c>
      <c r="L99" s="20" t="n">
        <v>400</v>
      </c>
      <c r="M99" s="20" t="n">
        <v>0</v>
      </c>
      <c r="N99" s="20"/>
      <c r="O99" s="20"/>
      <c r="P99" s="18"/>
      <c r="Q99" s="18"/>
      <c r="R99" s="18"/>
      <c r="S99" s="23"/>
    </row>
    <row r="100" customFormat="false" ht="12.75" hidden="false" customHeight="true" outlineLevel="0" collapsed="false">
      <c r="A100" s="12" t="n">
        <v>2023</v>
      </c>
      <c r="B100" s="13" t="n">
        <v>45200</v>
      </c>
      <c r="C100" s="13" t="n">
        <v>45230</v>
      </c>
      <c r="D100" s="12" t="n">
        <f aca="false">VALUE(MID(TRIM(E100),1,1))*1000</f>
        <v>3000</v>
      </c>
      <c r="E100" s="12" t="n">
        <f aca="false">VALUE(MID(TRIM(F100),1,2))*100</f>
        <v>3500</v>
      </c>
      <c r="F100" s="12" t="s">
        <v>146</v>
      </c>
      <c r="G100" s="12" t="s">
        <v>147</v>
      </c>
      <c r="H100" s="14" t="n">
        <v>238068</v>
      </c>
      <c r="I100" s="14" t="n">
        <v>21247</v>
      </c>
      <c r="J100" s="14" t="n">
        <v>0</v>
      </c>
      <c r="K100" s="14" t="n">
        <v>0</v>
      </c>
      <c r="L100" s="14" t="n">
        <v>0</v>
      </c>
      <c r="M100" s="14" t="n">
        <v>0</v>
      </c>
      <c r="N100" s="14"/>
      <c r="O100" s="15" t="s">
        <v>54</v>
      </c>
      <c r="P100" s="16" t="s">
        <v>55</v>
      </c>
      <c r="Q100" s="13" t="n">
        <v>45230</v>
      </c>
      <c r="R100" s="13" t="n">
        <v>45230</v>
      </c>
      <c r="S100" s="17"/>
    </row>
    <row r="101" customFormat="false" ht="12.75" hidden="false" customHeight="true" outlineLevel="0" collapsed="false">
      <c r="A101" s="12"/>
      <c r="B101" s="12"/>
      <c r="C101" s="12"/>
      <c r="D101" s="12"/>
      <c r="E101" s="12"/>
      <c r="F101" s="12"/>
      <c r="G101" s="12"/>
      <c r="H101" s="12"/>
      <c r="I101" s="14" t="n">
        <v>195574</v>
      </c>
      <c r="J101" s="14" t="n">
        <v>0</v>
      </c>
      <c r="K101" s="14" t="n">
        <v>0</v>
      </c>
      <c r="L101" s="14" t="n">
        <v>1065</v>
      </c>
      <c r="M101" s="14" t="n">
        <v>0</v>
      </c>
      <c r="N101" s="14"/>
      <c r="O101" s="14"/>
      <c r="P101" s="12"/>
      <c r="Q101" s="12"/>
      <c r="R101" s="12"/>
      <c r="S101" s="17"/>
    </row>
    <row r="102" customFormat="false" ht="12.75" hidden="false" customHeight="true" outlineLevel="0" collapsed="false">
      <c r="A102" s="18" t="n">
        <v>2023</v>
      </c>
      <c r="B102" s="19" t="n">
        <v>45200</v>
      </c>
      <c r="C102" s="19" t="n">
        <v>45230</v>
      </c>
      <c r="D102" s="18" t="n">
        <f aca="false">VALUE(MID(TRIM(E102),1,1))*1000</f>
        <v>3000</v>
      </c>
      <c r="E102" s="18" t="n">
        <f aca="false">VALUE(MID(TRIM(F102),1,2))*100</f>
        <v>3500</v>
      </c>
      <c r="F102" s="18" t="s">
        <v>148</v>
      </c>
      <c r="G102" s="18" t="s">
        <v>149</v>
      </c>
      <c r="H102" s="20" t="n">
        <v>10000</v>
      </c>
      <c r="I102" s="20" t="n">
        <v>10000</v>
      </c>
      <c r="J102" s="20" t="n">
        <v>9175.6</v>
      </c>
      <c r="K102" s="20" t="n">
        <v>0</v>
      </c>
      <c r="L102" s="20" t="n">
        <v>0</v>
      </c>
      <c r="M102" s="20" t="n">
        <v>0</v>
      </c>
      <c r="N102" s="20"/>
      <c r="O102" s="21" t="s">
        <v>54</v>
      </c>
      <c r="P102" s="22" t="s">
        <v>55</v>
      </c>
      <c r="Q102" s="19" t="n">
        <v>45230</v>
      </c>
      <c r="R102" s="19" t="n">
        <v>45230</v>
      </c>
      <c r="S102" s="23"/>
    </row>
    <row r="103" customFormat="false" ht="12.75" hidden="false" customHeight="true" outlineLevel="0" collapsed="false">
      <c r="A103" s="18"/>
      <c r="B103" s="18"/>
      <c r="C103" s="18"/>
      <c r="D103" s="18"/>
      <c r="E103" s="18"/>
      <c r="F103" s="18"/>
      <c r="G103" s="18"/>
      <c r="H103" s="18"/>
      <c r="I103" s="20" t="n">
        <v>10000</v>
      </c>
      <c r="J103" s="20" t="n">
        <v>9175.6</v>
      </c>
      <c r="K103" s="20" t="n">
        <v>0</v>
      </c>
      <c r="L103" s="20" t="n">
        <v>0</v>
      </c>
      <c r="M103" s="20" t="n">
        <v>0</v>
      </c>
      <c r="N103" s="20"/>
      <c r="O103" s="20"/>
      <c r="P103" s="18"/>
      <c r="Q103" s="18"/>
      <c r="R103" s="18"/>
      <c r="S103" s="23"/>
    </row>
    <row r="104" customFormat="false" ht="12.75" hidden="false" customHeight="true" outlineLevel="0" collapsed="false">
      <c r="A104" s="12" t="n">
        <v>2023</v>
      </c>
      <c r="B104" s="13" t="n">
        <v>45200</v>
      </c>
      <c r="C104" s="13" t="n">
        <v>45230</v>
      </c>
      <c r="D104" s="12" t="n">
        <f aca="false">VALUE(MID(TRIM(E104),1,1))*1000</f>
        <v>3000</v>
      </c>
      <c r="E104" s="12" t="n">
        <f aca="false">VALUE(MID(TRIM(F104),1,2))*100</f>
        <v>3500</v>
      </c>
      <c r="F104" s="12" t="s">
        <v>150</v>
      </c>
      <c r="G104" s="12" t="s">
        <v>151</v>
      </c>
      <c r="H104" s="14" t="n">
        <v>0</v>
      </c>
      <c r="I104" s="14" t="n">
        <v>-2000</v>
      </c>
      <c r="J104" s="14" t="n">
        <v>0</v>
      </c>
      <c r="K104" s="14" t="n">
        <v>0</v>
      </c>
      <c r="L104" s="14" t="n">
        <v>0</v>
      </c>
      <c r="M104" s="14" t="n">
        <v>0</v>
      </c>
      <c r="N104" s="14"/>
      <c r="O104" s="15" t="s">
        <v>54</v>
      </c>
      <c r="P104" s="16" t="s">
        <v>55</v>
      </c>
      <c r="Q104" s="13" t="n">
        <v>45230</v>
      </c>
      <c r="R104" s="13" t="n">
        <v>45230</v>
      </c>
      <c r="S104" s="17"/>
    </row>
    <row r="105" customFormat="false" ht="12.75" hidden="false" customHeight="true" outlineLevel="0" collapsed="false">
      <c r="A105" s="12"/>
      <c r="B105" s="12"/>
      <c r="C105" s="12"/>
      <c r="D105" s="12"/>
      <c r="E105" s="12"/>
      <c r="F105" s="12"/>
      <c r="G105" s="12"/>
      <c r="H105" s="12"/>
      <c r="I105" s="14" t="n">
        <v>0</v>
      </c>
      <c r="J105" s="14" t="n">
        <v>0</v>
      </c>
      <c r="K105" s="14" t="n">
        <v>0</v>
      </c>
      <c r="L105" s="14" t="n">
        <v>0</v>
      </c>
      <c r="M105" s="14" t="n">
        <v>0</v>
      </c>
      <c r="N105" s="14"/>
      <c r="O105" s="14"/>
      <c r="P105" s="12"/>
      <c r="Q105" s="12"/>
      <c r="R105" s="12"/>
      <c r="S105" s="17"/>
    </row>
    <row r="106" customFormat="false" ht="12.75" hidden="false" customHeight="true" outlineLevel="0" collapsed="false">
      <c r="A106" s="18" t="n">
        <v>2023</v>
      </c>
      <c r="B106" s="19" t="n">
        <v>45200</v>
      </c>
      <c r="C106" s="19" t="n">
        <v>45230</v>
      </c>
      <c r="D106" s="18" t="n">
        <f aca="false">VALUE(MID(TRIM(E106),1,1))*1000</f>
        <v>3000</v>
      </c>
      <c r="E106" s="18" t="n">
        <f aca="false">VALUE(MID(TRIM(F106),1,2))*100</f>
        <v>3500</v>
      </c>
      <c r="F106" s="18" t="s">
        <v>152</v>
      </c>
      <c r="G106" s="18" t="s">
        <v>153</v>
      </c>
      <c r="H106" s="20" t="n">
        <v>12000</v>
      </c>
      <c r="I106" s="20" t="n">
        <v>0</v>
      </c>
      <c r="J106" s="20" t="n">
        <v>0</v>
      </c>
      <c r="K106" s="20" t="n">
        <v>0</v>
      </c>
      <c r="L106" s="20" t="n">
        <v>0</v>
      </c>
      <c r="M106" s="20" t="n">
        <v>0</v>
      </c>
      <c r="N106" s="20"/>
      <c r="O106" s="21" t="s">
        <v>54</v>
      </c>
      <c r="P106" s="22" t="s">
        <v>55</v>
      </c>
      <c r="Q106" s="19" t="n">
        <v>45230</v>
      </c>
      <c r="R106" s="19" t="n">
        <v>45230</v>
      </c>
      <c r="S106" s="23"/>
    </row>
    <row r="107" customFormat="false" ht="12.75" hidden="false" customHeight="true" outlineLevel="0" collapsed="false">
      <c r="A107" s="18"/>
      <c r="B107" s="18"/>
      <c r="C107" s="18"/>
      <c r="D107" s="18"/>
      <c r="E107" s="18"/>
      <c r="F107" s="18"/>
      <c r="G107" s="18"/>
      <c r="H107" s="18"/>
      <c r="I107" s="20" t="n">
        <v>12000</v>
      </c>
      <c r="J107" s="20" t="n">
        <v>0</v>
      </c>
      <c r="K107" s="20" t="n">
        <v>0</v>
      </c>
      <c r="L107" s="20" t="n">
        <v>0</v>
      </c>
      <c r="M107" s="20" t="n">
        <v>0</v>
      </c>
      <c r="N107" s="20"/>
      <c r="O107" s="20"/>
      <c r="P107" s="18"/>
      <c r="Q107" s="18"/>
      <c r="R107" s="18"/>
      <c r="S107" s="23"/>
    </row>
    <row r="108" customFormat="false" ht="12.75" hidden="false" customHeight="true" outlineLevel="0" collapsed="false">
      <c r="A108" s="12" t="n">
        <v>2023</v>
      </c>
      <c r="B108" s="13" t="n">
        <v>45200</v>
      </c>
      <c r="C108" s="13" t="n">
        <v>45230</v>
      </c>
      <c r="D108" s="12" t="n">
        <f aca="false">VALUE(MID(TRIM(E108),1,1))*1000</f>
        <v>3000</v>
      </c>
      <c r="E108" s="12" t="n">
        <f aca="false">VALUE(MID(TRIM(F108),1,2))*100</f>
        <v>3700</v>
      </c>
      <c r="F108" s="12" t="s">
        <v>154</v>
      </c>
      <c r="G108" s="12" t="s">
        <v>155</v>
      </c>
      <c r="H108" s="14" t="n">
        <v>0</v>
      </c>
      <c r="I108" s="14" t="n">
        <v>-90</v>
      </c>
      <c r="J108" s="14" t="n">
        <v>0</v>
      </c>
      <c r="K108" s="14" t="n">
        <v>0</v>
      </c>
      <c r="L108" s="14" t="n">
        <v>0</v>
      </c>
      <c r="M108" s="14" t="n">
        <v>0</v>
      </c>
      <c r="N108" s="14"/>
      <c r="O108" s="15" t="s">
        <v>54</v>
      </c>
      <c r="P108" s="16" t="s">
        <v>55</v>
      </c>
      <c r="Q108" s="13" t="n">
        <v>45230</v>
      </c>
      <c r="R108" s="13" t="n">
        <v>45230</v>
      </c>
      <c r="S108" s="17"/>
    </row>
    <row r="109" customFormat="false" ht="12.75" hidden="false" customHeight="true" outlineLevel="0" collapsed="false">
      <c r="A109" s="12"/>
      <c r="B109" s="12"/>
      <c r="C109" s="12"/>
      <c r="D109" s="12"/>
      <c r="E109" s="12"/>
      <c r="F109" s="12"/>
      <c r="G109" s="12"/>
      <c r="H109" s="12"/>
      <c r="I109" s="14" t="n">
        <v>0</v>
      </c>
      <c r="J109" s="14" t="n">
        <v>0</v>
      </c>
      <c r="K109" s="14" t="n">
        <v>0</v>
      </c>
      <c r="L109" s="14" t="n">
        <v>0</v>
      </c>
      <c r="M109" s="14" t="n">
        <v>0</v>
      </c>
      <c r="N109" s="14"/>
      <c r="O109" s="14"/>
      <c r="P109" s="12"/>
      <c r="Q109" s="12"/>
      <c r="R109" s="12"/>
      <c r="S109" s="17"/>
    </row>
    <row r="110" customFormat="false" ht="12.75" hidden="false" customHeight="true" outlineLevel="0" collapsed="false">
      <c r="A110" s="18" t="n">
        <v>2023</v>
      </c>
      <c r="B110" s="19" t="n">
        <v>45200</v>
      </c>
      <c r="C110" s="19" t="n">
        <v>45230</v>
      </c>
      <c r="D110" s="18" t="n">
        <f aca="false">VALUE(MID(TRIM(E110),1,1))*1000</f>
        <v>3000</v>
      </c>
      <c r="E110" s="18" t="n">
        <f aca="false">VALUE(MID(TRIM(F110),1,2))*100</f>
        <v>3700</v>
      </c>
      <c r="F110" s="18" t="s">
        <v>156</v>
      </c>
      <c r="G110" s="18" t="s">
        <v>157</v>
      </c>
      <c r="H110" s="20" t="n">
        <v>0.03</v>
      </c>
      <c r="I110" s="20" t="n">
        <v>-3688.97</v>
      </c>
      <c r="J110" s="20" t="n">
        <v>0</v>
      </c>
      <c r="K110" s="20" t="n">
        <v>0</v>
      </c>
      <c r="L110" s="20" t="n">
        <v>0</v>
      </c>
      <c r="M110" s="20" t="n">
        <v>0</v>
      </c>
      <c r="N110" s="20"/>
      <c r="O110" s="21" t="s">
        <v>54</v>
      </c>
      <c r="P110" s="22" t="s">
        <v>55</v>
      </c>
      <c r="Q110" s="19" t="n">
        <v>45230</v>
      </c>
      <c r="R110" s="19" t="n">
        <v>45230</v>
      </c>
      <c r="S110" s="23"/>
    </row>
    <row r="111" customFormat="false" ht="12.75" hidden="false" customHeight="true" outlineLevel="0" collapsed="false">
      <c r="A111" s="18"/>
      <c r="B111" s="18"/>
      <c r="C111" s="18"/>
      <c r="D111" s="18"/>
      <c r="E111" s="18"/>
      <c r="F111" s="18"/>
      <c r="G111" s="18"/>
      <c r="H111" s="18"/>
      <c r="I111" s="20" t="n">
        <v>0.03</v>
      </c>
      <c r="J111" s="20" t="n">
        <v>0</v>
      </c>
      <c r="K111" s="20" t="n">
        <v>0</v>
      </c>
      <c r="L111" s="20" t="n">
        <v>0</v>
      </c>
      <c r="M111" s="20" t="n">
        <v>0</v>
      </c>
      <c r="N111" s="20"/>
      <c r="O111" s="20"/>
      <c r="P111" s="18"/>
      <c r="Q111" s="18"/>
      <c r="R111" s="18"/>
      <c r="S111" s="23"/>
    </row>
    <row r="112" customFormat="false" ht="12.75" hidden="false" customHeight="true" outlineLevel="0" collapsed="false">
      <c r="A112" s="12" t="n">
        <v>2023</v>
      </c>
      <c r="B112" s="13" t="n">
        <v>45200</v>
      </c>
      <c r="C112" s="13" t="n">
        <v>45230</v>
      </c>
      <c r="D112" s="12" t="n">
        <f aca="false">VALUE(MID(TRIM(E112),1,1))*1000</f>
        <v>3000</v>
      </c>
      <c r="E112" s="12" t="n">
        <f aca="false">VALUE(MID(TRIM(F112),1,2))*100</f>
        <v>3700</v>
      </c>
      <c r="F112" s="12" t="s">
        <v>158</v>
      </c>
      <c r="G112" s="12" t="s">
        <v>159</v>
      </c>
      <c r="H112" s="14" t="n">
        <v>29818</v>
      </c>
      <c r="I112" s="14" t="n">
        <v>0</v>
      </c>
      <c r="J112" s="14" t="n">
        <v>0</v>
      </c>
      <c r="K112" s="14" t="n">
        <v>0</v>
      </c>
      <c r="L112" s="14" t="n">
        <v>0</v>
      </c>
      <c r="M112" s="14" t="n">
        <v>2753</v>
      </c>
      <c r="N112" s="14"/>
      <c r="O112" s="15" t="s">
        <v>54</v>
      </c>
      <c r="P112" s="16" t="s">
        <v>55</v>
      </c>
      <c r="Q112" s="13" t="n">
        <v>45230</v>
      </c>
      <c r="R112" s="13" t="n">
        <v>45230</v>
      </c>
      <c r="S112" s="17"/>
    </row>
    <row r="113" customFormat="false" ht="12.75" hidden="false" customHeight="true" outlineLevel="0" collapsed="false">
      <c r="A113" s="12"/>
      <c r="B113" s="12"/>
      <c r="C113" s="12"/>
      <c r="D113" s="12"/>
      <c r="E113" s="12"/>
      <c r="F113" s="12"/>
      <c r="G113" s="12"/>
      <c r="H113" s="12"/>
      <c r="I113" s="14" t="n">
        <v>29818</v>
      </c>
      <c r="J113" s="14" t="n">
        <v>0</v>
      </c>
      <c r="K113" s="14" t="n">
        <v>24247</v>
      </c>
      <c r="L113" s="14" t="n">
        <v>2733.66</v>
      </c>
      <c r="M113" s="14" t="n">
        <v>2753</v>
      </c>
      <c r="N113" s="14"/>
      <c r="O113" s="14"/>
      <c r="P113" s="12"/>
      <c r="Q113" s="12"/>
      <c r="R113" s="12"/>
      <c r="S113" s="17"/>
    </row>
    <row r="114" customFormat="false" ht="12.75" hidden="false" customHeight="true" outlineLevel="0" collapsed="false">
      <c r="A114" s="18" t="n">
        <v>2023</v>
      </c>
      <c r="B114" s="19" t="n">
        <v>45200</v>
      </c>
      <c r="C114" s="19" t="n">
        <v>45230</v>
      </c>
      <c r="D114" s="18" t="n">
        <f aca="false">VALUE(MID(TRIM(E114),1,1))*1000</f>
        <v>3000</v>
      </c>
      <c r="E114" s="18" t="n">
        <f aca="false">VALUE(MID(TRIM(F114),1,2))*100</f>
        <v>3700</v>
      </c>
      <c r="F114" s="18" t="s">
        <v>160</v>
      </c>
      <c r="G114" s="18" t="s">
        <v>161</v>
      </c>
      <c r="H114" s="20" t="n">
        <v>345443</v>
      </c>
      <c r="I114" s="20" t="n">
        <v>-1023</v>
      </c>
      <c r="J114" s="20" t="n">
        <v>0</v>
      </c>
      <c r="K114" s="20" t="n">
        <v>0</v>
      </c>
      <c r="L114" s="20" t="n">
        <v>55785.06</v>
      </c>
      <c r="M114" s="20" t="n">
        <v>37446.96</v>
      </c>
      <c r="N114" s="20"/>
      <c r="O114" s="21" t="s">
        <v>54</v>
      </c>
      <c r="P114" s="22" t="s">
        <v>55</v>
      </c>
      <c r="Q114" s="19" t="n">
        <v>45230</v>
      </c>
      <c r="R114" s="19" t="n">
        <v>45230</v>
      </c>
      <c r="S114" s="23"/>
    </row>
    <row r="115" customFormat="false" ht="12.75" hidden="false" customHeight="true" outlineLevel="0" collapsed="false">
      <c r="A115" s="18"/>
      <c r="B115" s="18"/>
      <c r="C115" s="18"/>
      <c r="D115" s="18"/>
      <c r="E115" s="18"/>
      <c r="F115" s="18"/>
      <c r="G115" s="18"/>
      <c r="H115" s="18"/>
      <c r="I115" s="20" t="n">
        <v>345443</v>
      </c>
      <c r="J115" s="20" t="n">
        <v>0</v>
      </c>
      <c r="K115" s="20" t="n">
        <v>204767.98</v>
      </c>
      <c r="L115" s="20" t="n">
        <v>83927.16</v>
      </c>
      <c r="M115" s="20" t="n">
        <v>37446.96</v>
      </c>
      <c r="N115" s="20"/>
      <c r="O115" s="20"/>
      <c r="P115" s="18"/>
      <c r="Q115" s="18"/>
      <c r="R115" s="18"/>
      <c r="S115" s="23"/>
    </row>
    <row r="116" customFormat="false" ht="12.75" hidden="false" customHeight="true" outlineLevel="0" collapsed="false">
      <c r="A116" s="12" t="n">
        <v>2023</v>
      </c>
      <c r="B116" s="13" t="n">
        <v>45200</v>
      </c>
      <c r="C116" s="13" t="n">
        <v>45230</v>
      </c>
      <c r="D116" s="12" t="n">
        <f aca="false">VALUE(MID(TRIM(E116),1,1))*1000</f>
        <v>3000</v>
      </c>
      <c r="E116" s="12" t="n">
        <f aca="false">VALUE(MID(TRIM(F116),1,2))*100</f>
        <v>3800</v>
      </c>
      <c r="F116" s="12" t="s">
        <v>162</v>
      </c>
      <c r="G116" s="12" t="s">
        <v>163</v>
      </c>
      <c r="H116" s="14" t="n">
        <v>0</v>
      </c>
      <c r="I116" s="14" t="n">
        <v>0</v>
      </c>
      <c r="J116" s="14" t="n">
        <v>0</v>
      </c>
      <c r="K116" s="14" t="n">
        <v>0</v>
      </c>
      <c r="L116" s="14" t="n">
        <v>0</v>
      </c>
      <c r="M116" s="14" t="n">
        <v>0</v>
      </c>
      <c r="N116" s="14"/>
      <c r="O116" s="15" t="s">
        <v>54</v>
      </c>
      <c r="P116" s="16" t="s">
        <v>55</v>
      </c>
      <c r="Q116" s="13" t="n">
        <v>45230</v>
      </c>
      <c r="R116" s="13" t="n">
        <v>45230</v>
      </c>
      <c r="S116" s="17"/>
    </row>
    <row r="117" customFormat="false" ht="12.75" hidden="false" customHeight="true" outlineLevel="0" collapsed="false">
      <c r="A117" s="12"/>
      <c r="B117" s="12"/>
      <c r="C117" s="12"/>
      <c r="D117" s="12"/>
      <c r="E117" s="12"/>
      <c r="F117" s="12"/>
      <c r="G117" s="12"/>
      <c r="H117" s="12"/>
      <c r="I117" s="14" t="n">
        <v>0</v>
      </c>
      <c r="J117" s="14" t="n">
        <v>0</v>
      </c>
      <c r="K117" s="14" t="n">
        <v>0</v>
      </c>
      <c r="L117" s="14" t="n">
        <v>0</v>
      </c>
      <c r="M117" s="14" t="n">
        <v>0</v>
      </c>
      <c r="N117" s="14"/>
      <c r="O117" s="14"/>
      <c r="P117" s="12"/>
      <c r="Q117" s="12"/>
      <c r="R117" s="12"/>
      <c r="S117" s="17"/>
    </row>
    <row r="118" customFormat="false" ht="12.75" hidden="false" customHeight="true" outlineLevel="0" collapsed="false">
      <c r="A118" s="18" t="n">
        <v>2023</v>
      </c>
      <c r="B118" s="19" t="n">
        <v>45200</v>
      </c>
      <c r="C118" s="19" t="n">
        <v>45230</v>
      </c>
      <c r="D118" s="18" t="n">
        <f aca="false">VALUE(MID(TRIM(E118),1,1))*1000</f>
        <v>3000</v>
      </c>
      <c r="E118" s="18" t="n">
        <f aca="false">VALUE(MID(TRIM(F118),1,2))*100</f>
        <v>3900</v>
      </c>
      <c r="F118" s="18" t="s">
        <v>164</v>
      </c>
      <c r="G118" s="18" t="s">
        <v>165</v>
      </c>
      <c r="H118" s="20" t="n">
        <v>0</v>
      </c>
      <c r="I118" s="20" t="n">
        <v>-4120</v>
      </c>
      <c r="J118" s="20" t="n">
        <v>0</v>
      </c>
      <c r="K118" s="20" t="n">
        <v>0</v>
      </c>
      <c r="L118" s="20" t="n">
        <v>0</v>
      </c>
      <c r="M118" s="20" t="n">
        <v>0</v>
      </c>
      <c r="N118" s="20"/>
      <c r="O118" s="21" t="s">
        <v>54</v>
      </c>
      <c r="P118" s="22" t="s">
        <v>55</v>
      </c>
      <c r="Q118" s="19" t="n">
        <v>45230</v>
      </c>
      <c r="R118" s="19" t="n">
        <v>45230</v>
      </c>
      <c r="S118" s="23"/>
    </row>
    <row r="119" customFormat="false" ht="12.75" hidden="false" customHeight="true" outlineLevel="0" collapsed="false">
      <c r="A119" s="18"/>
      <c r="B119" s="18"/>
      <c r="C119" s="18"/>
      <c r="D119" s="18"/>
      <c r="E119" s="18"/>
      <c r="F119" s="18"/>
      <c r="G119" s="18"/>
      <c r="H119" s="18"/>
      <c r="I119" s="20" t="n">
        <v>0</v>
      </c>
      <c r="J119" s="20" t="n">
        <v>0</v>
      </c>
      <c r="K119" s="20" t="n">
        <v>0</v>
      </c>
      <c r="L119" s="20" t="n">
        <v>0</v>
      </c>
      <c r="M119" s="20" t="n">
        <v>0</v>
      </c>
      <c r="N119" s="20"/>
      <c r="O119" s="20"/>
      <c r="P119" s="18"/>
      <c r="Q119" s="18"/>
      <c r="R119" s="18"/>
      <c r="S119" s="23"/>
    </row>
    <row r="120" customFormat="false" ht="12.75" hidden="false" customHeight="true" outlineLevel="0" collapsed="false">
      <c r="A120" s="12" t="n">
        <v>2023</v>
      </c>
      <c r="B120" s="13" t="n">
        <v>45200</v>
      </c>
      <c r="C120" s="13" t="n">
        <v>45230</v>
      </c>
      <c r="D120" s="12" t="n">
        <f aca="false">VALUE(MID(TRIM(E120),1,1))*1000</f>
        <v>3000</v>
      </c>
      <c r="E120" s="12" t="n">
        <f aca="false">VALUE(MID(TRIM(F120),1,2))*100</f>
        <v>3900</v>
      </c>
      <c r="F120" s="12" t="s">
        <v>166</v>
      </c>
      <c r="G120" s="12" t="s">
        <v>167</v>
      </c>
      <c r="H120" s="14" t="n">
        <v>62853</v>
      </c>
      <c r="I120" s="14" t="n">
        <v>0</v>
      </c>
      <c r="J120" s="14" t="n">
        <v>0</v>
      </c>
      <c r="K120" s="14" t="n">
        <v>0</v>
      </c>
      <c r="L120" s="14" t="n">
        <v>0</v>
      </c>
      <c r="M120" s="14" t="n">
        <v>0</v>
      </c>
      <c r="N120" s="14"/>
      <c r="O120" s="15" t="s">
        <v>54</v>
      </c>
      <c r="P120" s="16" t="s">
        <v>55</v>
      </c>
      <c r="Q120" s="13" t="n">
        <v>45230</v>
      </c>
      <c r="R120" s="13" t="n">
        <v>45230</v>
      </c>
      <c r="S120" s="17"/>
    </row>
    <row r="121" customFormat="false" ht="12.75" hidden="false" customHeight="true" outlineLevel="0" collapsed="false">
      <c r="A121" s="12"/>
      <c r="B121" s="12"/>
      <c r="C121" s="12"/>
      <c r="D121" s="12"/>
      <c r="E121" s="12"/>
      <c r="F121" s="12"/>
      <c r="G121" s="12"/>
      <c r="H121" s="12"/>
      <c r="I121" s="14" t="n">
        <v>62853</v>
      </c>
      <c r="J121" s="14" t="n">
        <v>0</v>
      </c>
      <c r="K121" s="14" t="n">
        <v>0</v>
      </c>
      <c r="L121" s="14" t="n">
        <v>39688</v>
      </c>
      <c r="M121" s="14" t="n">
        <v>0</v>
      </c>
      <c r="N121" s="14"/>
      <c r="O121" s="14"/>
      <c r="P121" s="12"/>
      <c r="Q121" s="12"/>
      <c r="R121" s="12"/>
      <c r="S121" s="17"/>
    </row>
    <row r="122" customFormat="false" ht="12.75" hidden="false" customHeight="true" outlineLevel="0" collapsed="false">
      <c r="A122" s="18" t="n">
        <v>2023</v>
      </c>
      <c r="B122" s="19" t="n">
        <v>45200</v>
      </c>
      <c r="C122" s="19" t="n">
        <v>45230</v>
      </c>
      <c r="D122" s="18" t="n">
        <f aca="false">VALUE(MID(TRIM(E122),1,1))*1000</f>
        <v>3000</v>
      </c>
      <c r="E122" s="18" t="n">
        <f aca="false">VALUE(MID(TRIM(F122),1,2))*100</f>
        <v>3900</v>
      </c>
      <c r="F122" s="18" t="s">
        <v>168</v>
      </c>
      <c r="G122" s="18" t="s">
        <v>169</v>
      </c>
      <c r="H122" s="20" t="n">
        <v>1935030.33</v>
      </c>
      <c r="I122" s="20" t="n">
        <v>0</v>
      </c>
      <c r="J122" s="20" t="n">
        <v>0</v>
      </c>
      <c r="K122" s="20" t="n">
        <v>0</v>
      </c>
      <c r="L122" s="20" t="n">
        <v>0</v>
      </c>
      <c r="M122" s="20" t="n">
        <v>0</v>
      </c>
      <c r="N122" s="20"/>
      <c r="O122" s="21" t="s">
        <v>54</v>
      </c>
      <c r="P122" s="22" t="s">
        <v>55</v>
      </c>
      <c r="Q122" s="19" t="n">
        <v>45230</v>
      </c>
      <c r="R122" s="19" t="n">
        <v>45230</v>
      </c>
      <c r="S122" s="23"/>
    </row>
    <row r="123" customFormat="false" ht="12.75" hidden="false" customHeight="true" outlineLevel="0" collapsed="false">
      <c r="A123" s="18"/>
      <c r="B123" s="18"/>
      <c r="C123" s="18"/>
      <c r="D123" s="18"/>
      <c r="E123" s="18"/>
      <c r="F123" s="18"/>
      <c r="G123" s="18"/>
      <c r="H123" s="18"/>
      <c r="I123" s="20" t="n">
        <v>1935030.33</v>
      </c>
      <c r="J123" s="20" t="n">
        <v>0</v>
      </c>
      <c r="K123" s="20" t="n">
        <v>0</v>
      </c>
      <c r="L123" s="20" t="n">
        <v>0</v>
      </c>
      <c r="M123" s="20" t="n">
        <v>1935030.33</v>
      </c>
      <c r="N123" s="20"/>
      <c r="O123" s="20"/>
      <c r="P123" s="18"/>
      <c r="Q123" s="18"/>
      <c r="R123" s="18"/>
      <c r="S123" s="23"/>
    </row>
    <row r="124" customFormat="false" ht="12.75" hidden="false" customHeight="true" outlineLevel="0" collapsed="false">
      <c r="A124" s="12" t="n">
        <v>2023</v>
      </c>
      <c r="B124" s="13" t="n">
        <v>45200</v>
      </c>
      <c r="C124" s="13" t="n">
        <v>45230</v>
      </c>
      <c r="D124" s="12" t="n">
        <f aca="false">VALUE(MID(TRIM(E124),1,1))*1000</f>
        <v>5000</v>
      </c>
      <c r="E124" s="12" t="n">
        <f aca="false">VALUE(MID(TRIM(F124),1,2))*100</f>
        <v>5900</v>
      </c>
      <c r="F124" s="12" t="s">
        <v>170</v>
      </c>
      <c r="G124" s="12" t="s">
        <v>171</v>
      </c>
      <c r="H124" s="14" t="n">
        <v>110000</v>
      </c>
      <c r="I124" s="14" t="n">
        <v>0</v>
      </c>
      <c r="J124" s="14" t="n">
        <v>109594.48</v>
      </c>
      <c r="K124" s="14" t="n">
        <v>0</v>
      </c>
      <c r="L124" s="14" t="n">
        <v>0</v>
      </c>
      <c r="M124" s="14" t="n">
        <v>0</v>
      </c>
      <c r="N124" s="14"/>
      <c r="O124" s="15" t="s">
        <v>54</v>
      </c>
      <c r="P124" s="16" t="s">
        <v>55</v>
      </c>
      <c r="Q124" s="13" t="n">
        <v>45230</v>
      </c>
      <c r="R124" s="13" t="n">
        <v>45230</v>
      </c>
      <c r="S124" s="17"/>
    </row>
    <row r="125" customFormat="false" ht="12.75" hidden="false" customHeight="true" outlineLevel="0" collapsed="false">
      <c r="A125" s="12"/>
      <c r="B125" s="12"/>
      <c r="C125" s="12"/>
      <c r="D125" s="12"/>
      <c r="E125" s="12"/>
      <c r="F125" s="12"/>
      <c r="G125" s="12"/>
      <c r="H125" s="12"/>
      <c r="I125" s="14" t="n">
        <v>110000</v>
      </c>
      <c r="J125" s="14" t="n">
        <v>109594.48</v>
      </c>
      <c r="K125" s="14" t="n">
        <v>0</v>
      </c>
      <c r="L125" s="14" t="n">
        <v>0</v>
      </c>
      <c r="M125" s="14" t="n">
        <v>0</v>
      </c>
      <c r="N125" s="14"/>
      <c r="O125" s="14"/>
      <c r="P125" s="12"/>
      <c r="Q125" s="12"/>
      <c r="R125" s="12"/>
      <c r="S125" s="17"/>
    </row>
    <row r="126" customFormat="false" ht="12.75" hidden="false" customHeight="true" outlineLevel="0" collapsed="false">
      <c r="A126" s="18" t="n">
        <v>2023</v>
      </c>
      <c r="B126" s="19" t="n">
        <v>45200</v>
      </c>
      <c r="C126" s="19" t="n">
        <v>45230</v>
      </c>
      <c r="D126" s="18" t="n">
        <f aca="false">VALUE(MID(TRIM(E126),1,1))*1000</f>
        <v>6000</v>
      </c>
      <c r="E126" s="18" t="n">
        <f aca="false">VALUE(MID(TRIM(F126),1,2))*100</f>
        <v>6300</v>
      </c>
      <c r="F126" s="18" t="s">
        <v>172</v>
      </c>
      <c r="G126" s="18" t="s">
        <v>173</v>
      </c>
      <c r="H126" s="20" t="n">
        <v>1095899689.28</v>
      </c>
      <c r="I126" s="20" t="n">
        <v>100449932.15</v>
      </c>
      <c r="J126" s="20" t="n">
        <v>0</v>
      </c>
      <c r="K126" s="20" t="n">
        <v>50504166.67</v>
      </c>
      <c r="L126" s="20" t="n">
        <v>109771927.87</v>
      </c>
      <c r="M126" s="20" t="n">
        <v>56228669</v>
      </c>
      <c r="N126" s="20"/>
      <c r="O126" s="21" t="s">
        <v>54</v>
      </c>
      <c r="P126" s="22" t="s">
        <v>55</v>
      </c>
      <c r="Q126" s="19" t="n">
        <v>45230</v>
      </c>
      <c r="R126" s="19" t="n">
        <v>45230</v>
      </c>
      <c r="S126" s="23"/>
    </row>
    <row r="127" customFormat="false" ht="12.75" hidden="false" customHeight="true" outlineLevel="0" collapsed="false">
      <c r="A127" s="18"/>
      <c r="B127" s="18"/>
      <c r="C127" s="18"/>
      <c r="D127" s="18"/>
      <c r="E127" s="18"/>
      <c r="F127" s="18"/>
      <c r="G127" s="18"/>
      <c r="H127" s="18"/>
      <c r="I127" s="20" t="n">
        <v>1064227105.98</v>
      </c>
      <c r="J127" s="20" t="n">
        <v>6300000</v>
      </c>
      <c r="K127" s="20" t="n">
        <v>52016666.68</v>
      </c>
      <c r="L127" s="20" t="n">
        <v>282353234.68</v>
      </c>
      <c r="M127" s="20" t="n">
        <v>695760764.5</v>
      </c>
      <c r="N127" s="20"/>
      <c r="O127" s="20"/>
      <c r="P127" s="18"/>
      <c r="Q127" s="18"/>
      <c r="R127" s="18"/>
      <c r="S127" s="23"/>
    </row>
    <row r="128" customFormat="false" ht="12.75" hidden="false" customHeight="true" outlineLevel="0" collapsed="false">
      <c r="A128" s="12" t="n">
        <v>2023</v>
      </c>
      <c r="B128" s="13" t="n">
        <v>45200</v>
      </c>
      <c r="C128" s="13" t="n">
        <v>45230</v>
      </c>
      <c r="D128" s="12" t="n">
        <f aca="false">VALUE(MID(TRIM(E128),1,1))*1000</f>
        <v>6000</v>
      </c>
      <c r="E128" s="12" t="n">
        <f aca="false">VALUE(MID(TRIM(F128),1,2))*100</f>
        <v>6300</v>
      </c>
      <c r="F128" s="12" t="s">
        <v>174</v>
      </c>
      <c r="G128" s="12" t="s">
        <v>175</v>
      </c>
      <c r="H128" s="14" t="n">
        <v>429200</v>
      </c>
      <c r="I128" s="14" t="n">
        <v>0</v>
      </c>
      <c r="J128" s="14" t="n">
        <v>0</v>
      </c>
      <c r="K128" s="14" t="n">
        <v>0</v>
      </c>
      <c r="L128" s="14" t="n">
        <v>0</v>
      </c>
      <c r="M128" s="14" t="n">
        <v>429200</v>
      </c>
      <c r="N128" s="14"/>
      <c r="O128" s="15" t="s">
        <v>54</v>
      </c>
      <c r="P128" s="16" t="s">
        <v>55</v>
      </c>
      <c r="Q128" s="13" t="n">
        <v>45230</v>
      </c>
      <c r="R128" s="13" t="n">
        <v>45230</v>
      </c>
      <c r="S128" s="17"/>
    </row>
    <row r="129" customFormat="false" ht="12.75" hidden="false" customHeight="true" outlineLevel="0" collapsed="false">
      <c r="A129" s="17"/>
      <c r="B129" s="17"/>
      <c r="C129" s="17"/>
      <c r="D129" s="17"/>
      <c r="E129" s="17"/>
      <c r="F129" s="17"/>
      <c r="G129" s="17"/>
      <c r="H129" s="17"/>
      <c r="I129" s="14" t="n">
        <v>429200</v>
      </c>
      <c r="J129" s="14" t="n">
        <v>0</v>
      </c>
      <c r="K129" s="14" t="n">
        <v>0</v>
      </c>
      <c r="L129" s="14" t="n">
        <v>0</v>
      </c>
      <c r="M129" s="14" t="n">
        <v>429200</v>
      </c>
      <c r="N129" s="30"/>
      <c r="O129" s="30"/>
      <c r="P129" s="17"/>
      <c r="Q129" s="17"/>
      <c r="R129" s="17"/>
      <c r="S129" s="17"/>
    </row>
  </sheetData>
  <mergeCells count="7">
    <mergeCell ref="A2:C2"/>
    <mergeCell ref="D2:F2"/>
    <mergeCell ref="G2:I2"/>
    <mergeCell ref="A3:C3"/>
    <mergeCell ref="D3:F3"/>
    <mergeCell ref="G3:I3"/>
    <mergeCell ref="A6:S6"/>
  </mergeCells>
  <hyperlinks>
    <hyperlink ref="O8" r:id="rId1" display="http://www.cegaipslp.org.mx/HV2023.nsf/nombre_de_la_vista/BC80A7C99346F6E706258A5F005609E0/$File/ACUM_OCTUBRE_2023-POR+OBJETO+DEL+GASTO.pdf"/>
    <hyperlink ref="O10" r:id="rId2" display="http://www.cegaipslp.org.mx/HV2023.nsf/nombre_de_la_vista/BC80A7C99346F6E706258A5F005609E0/$File/ACUM_OCTUBRE_2023-POR+OBJETO+DEL+GASTO.pdf"/>
    <hyperlink ref="O12" r:id="rId3" display="http://www.cegaipslp.org.mx/HV2023.nsf/nombre_de_la_vista/BC80A7C99346F6E706258A5F005609E0/$File/ACUM_OCTUBRE_2023-POR+OBJETO+DEL+GASTO.pdf"/>
    <hyperlink ref="O14" r:id="rId4" display="http://www.cegaipslp.org.mx/HV2023.nsf/nombre_de_la_vista/BC80A7C99346F6E706258A5F005609E0/$File/ACUM_OCTUBRE_2023-POR+OBJETO+DEL+GASTO.pdf"/>
    <hyperlink ref="O16" r:id="rId5" display="http://www.cegaipslp.org.mx/HV2023.nsf/nombre_de_la_vista/BC80A7C99346F6E706258A5F005609E0/$File/ACUM_OCTUBRE_2023-POR+OBJETO+DEL+GASTO.pdf"/>
    <hyperlink ref="O18" r:id="rId6" display="http://www.cegaipslp.org.mx/HV2023.nsf/nombre_de_la_vista/BC80A7C99346F6E706258A5F005609E0/$File/ACUM_OCTUBRE_2023-POR+OBJETO+DEL+GASTO.pdf"/>
    <hyperlink ref="O20" r:id="rId7" display="http://www.cegaipslp.org.mx/HV2023.nsf/nombre_de_la_vista/BC80A7C99346F6E706258A5F005609E0/$File/ACUM_OCTUBRE_2023-POR+OBJETO+DEL+GASTO.pdf"/>
    <hyperlink ref="O22" r:id="rId8" display="http://www.cegaipslp.org.mx/HV2023.nsf/nombre_de_la_vista/BC80A7C99346F6E706258A5F005609E0/$File/ACUM_OCTUBRE_2023-POR+OBJETO+DEL+GASTO.pdf"/>
    <hyperlink ref="O24" r:id="rId9" display="http://www.cegaipslp.org.mx/HV2023.nsf/nombre_de_la_vista/BC80A7C99346F6E706258A5F005609E0/$File/ACUM_OCTUBRE_2023-POR+OBJETO+DEL+GASTO.pdf"/>
    <hyperlink ref="O26" r:id="rId10" display="http://www.cegaipslp.org.mx/HV2023.nsf/nombre_de_la_vista/BC80A7C99346F6E706258A5F005609E0/$File/ACUM_OCTUBRE_2023-POR+OBJETO+DEL+GASTO.pdf"/>
    <hyperlink ref="O28" r:id="rId11" display="http://www.cegaipslp.org.mx/HV2023.nsf/nombre_de_la_vista/BC80A7C99346F6E706258A5F005609E0/$File/ACUM_OCTUBRE_2023-POR+OBJETO+DEL+GASTO.pdf"/>
    <hyperlink ref="O30" r:id="rId12" display="http://www.cegaipslp.org.mx/HV2023.nsf/nombre_de_la_vista/BC80A7C99346F6E706258A5F005609E0/$File/ACUM_OCTUBRE_2023-POR+OBJETO+DEL+GASTO.pdf"/>
    <hyperlink ref="O32" r:id="rId13" display="http://www.cegaipslp.org.mx/HV2023.nsf/nombre_de_la_vista/BC80A7C99346F6E706258A5F005609E0/$File/ACUM_OCTUBRE_2023-POR+OBJETO+DEL+GASTO.pdf"/>
    <hyperlink ref="O34" r:id="rId14" display="http://www.cegaipslp.org.mx/HV2023.nsf/nombre_de_la_vista/BC80A7C99346F6E706258A5F005609E0/$File/ACUM_OCTUBRE_2023-POR+OBJETO+DEL+GASTO.pdf"/>
    <hyperlink ref="O36" r:id="rId15" display="http://www.cegaipslp.org.mx/HV2023.nsf/nombre_de_la_vista/BC80A7C99346F6E706258A5F005609E0/$File/ACUM_OCTUBRE_2023-POR+OBJETO+DEL+GASTO.pdf"/>
    <hyperlink ref="O38" r:id="rId16" display="http://www.cegaipslp.org.mx/HV2023.nsf/nombre_de_la_vista/BC80A7C99346F6E706258A5F005609E0/$File/ACUM_OCTUBRE_2023-POR+OBJETO+DEL+GASTO.pdf"/>
    <hyperlink ref="O40" r:id="rId17" display="http://www.cegaipslp.org.mx/HV2023.nsf/nombre_de_la_vista/BC80A7C99346F6E706258A5F005609E0/$File/ACUM_OCTUBRE_2023-POR+OBJETO+DEL+GASTO.pdf"/>
    <hyperlink ref="O42" r:id="rId18" display="http://www.cegaipslp.org.mx/HV2023.nsf/nombre_de_la_vista/BC80A7C99346F6E706258A5F005609E0/$File/ACUM_OCTUBRE_2023-POR+OBJETO+DEL+GASTO.pdf"/>
    <hyperlink ref="O44" r:id="rId19" display="http://www.cegaipslp.org.mx/HV2023.nsf/nombre_de_la_vista/BC80A7C99346F6E706258A5F005609E0/$File/ACUM_OCTUBRE_2023-POR+OBJETO+DEL+GASTO.pdf"/>
    <hyperlink ref="O46" r:id="rId20" display="http://www.cegaipslp.org.mx/HV2023.nsf/nombre_de_la_vista/BC80A7C99346F6E706258A5F005609E0/$File/ACUM_OCTUBRE_2023-POR+OBJETO+DEL+GASTO.pdf"/>
    <hyperlink ref="O48" r:id="rId21" display="http://www.cegaipslp.org.mx/HV2023.nsf/nombre_de_la_vista/BC80A7C99346F6E706258A5F005609E0/$File/ACUM_OCTUBRE_2023-POR+OBJETO+DEL+GASTO.pdf"/>
    <hyperlink ref="O50" r:id="rId22" display="http://www.cegaipslp.org.mx/HV2023.nsf/nombre_de_la_vista/BC80A7C99346F6E706258A5F005609E0/$File/ACUM_OCTUBRE_2023-POR+OBJETO+DEL+GASTO.pdf"/>
    <hyperlink ref="O52" r:id="rId23" display="http://www.cegaipslp.org.mx/HV2023.nsf/nombre_de_la_vista/BC80A7C99346F6E706258A5F005609E0/$File/ACUM_OCTUBRE_2023-POR+OBJETO+DEL+GASTO.pdf"/>
    <hyperlink ref="O54" r:id="rId24" display="http://www.cegaipslp.org.mx/HV2023.nsf/nombre_de_la_vista/BC80A7C99346F6E706258A5F005609E0/$File/ACUM_OCTUBRE_2023-POR+OBJETO+DEL+GASTO.pdf"/>
    <hyperlink ref="O56" r:id="rId25" display="http://www.cegaipslp.org.mx/HV2023.nsf/nombre_de_la_vista/BC80A7C99346F6E706258A5F005609E0/$File/ACUM_OCTUBRE_2023-POR+OBJETO+DEL+GASTO.pdf"/>
    <hyperlink ref="O58" r:id="rId26" display="http://www.cegaipslp.org.mx/HV2023.nsf/nombre_de_la_vista/BC80A7C99346F6E706258A5F005609E0/$File/ACUM_OCTUBRE_2023-POR+OBJETO+DEL+GASTO.pdf"/>
    <hyperlink ref="O60" r:id="rId27" display="http://www.cegaipslp.org.mx/HV2023.nsf/nombre_de_la_vista/BC80A7C99346F6E706258A5F005609E0/$File/ACUM_OCTUBRE_2023-POR+OBJETO+DEL+GASTO.pdf"/>
    <hyperlink ref="O62" r:id="rId28" display="http://www.cegaipslp.org.mx/HV2023.nsf/nombre_de_la_vista/BC80A7C99346F6E706258A5F005609E0/$File/ACUM_OCTUBRE_2023-POR+OBJETO+DEL+GASTO.pdf"/>
    <hyperlink ref="O64" r:id="rId29" display="http://www.cegaipslp.org.mx/HV2023.nsf/nombre_de_la_vista/BC80A7C99346F6E706258A5F005609E0/$File/ACUM_OCTUBRE_2023-POR+OBJETO+DEL+GASTO.pdf"/>
    <hyperlink ref="O66" r:id="rId30" display="http://www.cegaipslp.org.mx/HV2023.nsf/nombre_de_la_vista/BC80A7C99346F6E706258A5F005609E0/$File/ACUM_OCTUBRE_2023-POR+OBJETO+DEL+GASTO.pdf"/>
    <hyperlink ref="O68" r:id="rId31" display="http://www.cegaipslp.org.mx/HV2023.nsf/nombre_de_la_vista/BC80A7C99346F6E706258A5F005609E0/$File/ACUM_OCTUBRE_2023-POR+OBJETO+DEL+GASTO.pdf"/>
    <hyperlink ref="O70" r:id="rId32" display="http://www.cegaipslp.org.mx/HV2023.nsf/nombre_de_la_vista/BC80A7C99346F6E706258A5F005609E0/$File/ACUM_OCTUBRE_2023-POR+OBJETO+DEL+GASTO.pdf"/>
    <hyperlink ref="O72" r:id="rId33" display="http://www.cegaipslp.org.mx/HV2023.nsf/nombre_de_la_vista/BC80A7C99346F6E706258A5F005609E0/$File/ACUM_OCTUBRE_2023-POR+OBJETO+DEL+GASTO.pdf"/>
    <hyperlink ref="O74" r:id="rId34" display="http://www.cegaipslp.org.mx/HV2023.nsf/nombre_de_la_vista/BC80A7C99346F6E706258A5F005609E0/$File/ACUM_OCTUBRE_2023-POR+OBJETO+DEL+GASTO.pdf"/>
    <hyperlink ref="O76" r:id="rId35" display="http://www.cegaipslp.org.mx/HV2023.nsf/nombre_de_la_vista/BC80A7C99346F6E706258A5F005609E0/$File/ACUM_OCTUBRE_2023-POR+OBJETO+DEL+GASTO.pdf"/>
    <hyperlink ref="O78" r:id="rId36" display="http://www.cegaipslp.org.mx/HV2023.nsf/nombre_de_la_vista/BC80A7C99346F6E706258A5F005609E0/$File/ACUM_OCTUBRE_2023-POR+OBJETO+DEL+GASTO.pdf"/>
    <hyperlink ref="O80" r:id="rId37" display="http://www.cegaipslp.org.mx/HV2023.nsf/nombre_de_la_vista/BC80A7C99346F6E706258A5F005609E0/$File/ACUM_OCTUBRE_2023-POR+OBJETO+DEL+GASTO.pdf"/>
    <hyperlink ref="O82" r:id="rId38" display="http://www.cegaipslp.org.mx/HV2023.nsf/nombre_de_la_vista/BC80A7C99346F6E706258A5F005609E0/$File/ACUM_OCTUBRE_2023-POR+OBJETO+DEL+GASTO.pdf"/>
    <hyperlink ref="O84" r:id="rId39" display="http://www.cegaipslp.org.mx/HV2023.nsf/nombre_de_la_vista/BC80A7C99346F6E706258A5F005609E0/$File/ACUM_OCTUBRE_2023-POR+OBJETO+DEL+GASTO.pdf"/>
    <hyperlink ref="O86" r:id="rId40" display="http://www.cegaipslp.org.mx/HV2023.nsf/nombre_de_la_vista/BC80A7C99346F6E706258A5F005609E0/$File/ACUM_OCTUBRE_2023-POR+OBJETO+DEL+GASTO.pdf"/>
    <hyperlink ref="O88" r:id="rId41" display="http://www.cegaipslp.org.mx/HV2023.nsf/nombre_de_la_vista/BC80A7C99346F6E706258A5F005609E0/$File/ACUM_OCTUBRE_2023-POR+OBJETO+DEL+GASTO.pdf"/>
    <hyperlink ref="O90" r:id="rId42" display="http://www.cegaipslp.org.mx/HV2023.nsf/nombre_de_la_vista/BC80A7C99346F6E706258A5F005609E0/$File/ACUM_OCTUBRE_2023-POR+OBJETO+DEL+GASTO.pdf"/>
    <hyperlink ref="O92" r:id="rId43" display="http://www.cegaipslp.org.mx/HV2023.nsf/nombre_de_la_vista/BC80A7C99346F6E706258A5F005609E0/$File/ACUM_OCTUBRE_2023-POR+OBJETO+DEL+GASTO.pdf"/>
    <hyperlink ref="O94" r:id="rId44" display="http://www.cegaipslp.org.mx/HV2023.nsf/nombre_de_la_vista/BC80A7C99346F6E706258A5F005609E0/$File/ACUM_OCTUBRE_2023-POR+OBJETO+DEL+GASTO.pdf"/>
    <hyperlink ref="O96" r:id="rId45" display="http://www.cegaipslp.org.mx/HV2023.nsf/nombre_de_la_vista/BC80A7C99346F6E706258A5F005609E0/$File/ACUM_OCTUBRE_2023-POR+OBJETO+DEL+GASTO.pdf"/>
    <hyperlink ref="O98" r:id="rId46" display="http://www.cegaipslp.org.mx/HV2023.nsf/nombre_de_la_vista/BC80A7C99346F6E706258A5F005609E0/$File/ACUM_OCTUBRE_2023-POR+OBJETO+DEL+GASTO.pdf"/>
    <hyperlink ref="O100" r:id="rId47" display="http://www.cegaipslp.org.mx/HV2023.nsf/nombre_de_la_vista/BC80A7C99346F6E706258A5F005609E0/$File/ACUM_OCTUBRE_2023-POR+OBJETO+DEL+GASTO.pdf"/>
    <hyperlink ref="O102" r:id="rId48" display="http://www.cegaipslp.org.mx/HV2023.nsf/nombre_de_la_vista/BC80A7C99346F6E706258A5F005609E0/$File/ACUM_OCTUBRE_2023-POR+OBJETO+DEL+GASTO.pdf"/>
    <hyperlink ref="O104" r:id="rId49" display="http://www.cegaipslp.org.mx/HV2023.nsf/nombre_de_la_vista/BC80A7C99346F6E706258A5F005609E0/$File/ACUM_OCTUBRE_2023-POR+OBJETO+DEL+GASTO.pdf"/>
    <hyperlink ref="O106" r:id="rId50" display="http://www.cegaipslp.org.mx/HV2023.nsf/nombre_de_la_vista/BC80A7C99346F6E706258A5F005609E0/$File/ACUM_OCTUBRE_2023-POR+OBJETO+DEL+GASTO.pdf"/>
    <hyperlink ref="O108" r:id="rId51" display="http://www.cegaipslp.org.mx/HV2023.nsf/nombre_de_la_vista/BC80A7C99346F6E706258A5F005609E0/$File/ACUM_OCTUBRE_2023-POR+OBJETO+DEL+GASTO.pdf"/>
    <hyperlink ref="O110" r:id="rId52" display="http://www.cegaipslp.org.mx/HV2023.nsf/nombre_de_la_vista/BC80A7C99346F6E706258A5F005609E0/$File/ACUM_OCTUBRE_2023-POR+OBJETO+DEL+GASTO.pdf"/>
    <hyperlink ref="O112" r:id="rId53" display="http://www.cegaipslp.org.mx/HV2023.nsf/nombre_de_la_vista/BC80A7C99346F6E706258A5F005609E0/$File/ACUM_OCTUBRE_2023-POR+OBJETO+DEL+GASTO.pdf"/>
    <hyperlink ref="O114" r:id="rId54" display="http://www.cegaipslp.org.mx/HV2023.nsf/nombre_de_la_vista/BC80A7C99346F6E706258A5F005609E0/$File/ACUM_OCTUBRE_2023-POR+OBJETO+DEL+GASTO.pdf"/>
    <hyperlink ref="O116" r:id="rId55" display="http://www.cegaipslp.org.mx/HV2023.nsf/nombre_de_la_vista/BC80A7C99346F6E706258A5F005609E0/$File/ACUM_OCTUBRE_2023-POR+OBJETO+DEL+GASTO.pdf"/>
    <hyperlink ref="O118" r:id="rId56" display="http://www.cegaipslp.org.mx/HV2023.nsf/nombre_de_la_vista/BC80A7C99346F6E706258A5F005609E0/$File/ACUM_OCTUBRE_2023-POR+OBJETO+DEL+GASTO.pdf"/>
    <hyperlink ref="O120" r:id="rId57" display="http://www.cegaipslp.org.mx/HV2023.nsf/nombre_de_la_vista/BC80A7C99346F6E706258A5F005609E0/$File/ACUM_OCTUBRE_2023-POR+OBJETO+DEL+GASTO.pdf"/>
    <hyperlink ref="O122" r:id="rId58" display="http://www.cegaipslp.org.mx/HV2023.nsf/nombre_de_la_vista/BC80A7C99346F6E706258A5F005609E0/$File/ACUM_OCTUBRE_2023-POR+OBJETO+DEL+GASTO.pdf"/>
    <hyperlink ref="O124" r:id="rId59" display="http://www.cegaipslp.org.mx/HV2023.nsf/nombre_de_la_vista/BC80A7C99346F6E706258A5F005609E0/$File/ACUM_OCTUBRE_2023-POR+OBJETO+DEL+GASTO.pdf"/>
    <hyperlink ref="O126" r:id="rId60" display="http://www.cegaipslp.org.mx/HV2023.nsf/nombre_de_la_vista/BC80A7C99346F6E706258A5F005609E0/$File/ACUM_OCTUBRE_2023-POR+OBJETO+DEL+GASTO.pdf"/>
    <hyperlink ref="O128" r:id="rId61" display="http://www.cegaipslp.org.mx/HV2023.nsf/nombre_de_la_vista/BC80A7C99346F6E706258A5F005609E0/$File/ACUM_OCTUBRE_2023-POR+OBJETO+DEL+GASTO.pdf"/>
  </hyperlinks>
  <printOptions headings="false" gridLines="false" gridLinesSet="true" horizontalCentered="false" verticalCentered="false"/>
  <pageMargins left="0.165277777777778" right="0.168055555555556" top="0.165277777777778" bottom="0.1680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21:28:22Z</dcterms:created>
  <dc:creator>Crystal Decisions</dc:creator>
  <dc:description>Powered by Crystal</dc:description>
  <dc:language>en-US</dc:language>
  <cp:lastModifiedBy>JOSE DE JESUS ALMENDAREZ</cp:lastModifiedBy>
  <dcterms:modified xsi:type="dcterms:W3CDTF">2023-11-06T16: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34361CD07C3C85B968AA4B2781C480C131A4BF1DCCE0484255B1E26629C81B545915339D6638AD9C6327C808521025B747CB8D9898B794EB3A723CE67760DAA15121AAD2235B65FDCFEC0811FC00F83C35AFA0107FE181B0355520A3DF791337FAD0DC3BAA85E18BDA5542D8B992D72EDB658ADAFCF5FBFA752607191478</vt:lpwstr>
  </property>
  <property fmtid="{D5CDD505-2E9C-101B-9397-08002B2CF9AE}" pid="3" name="Business Objects Context Information1">
    <vt:lpwstr>EF0C54DC46EE840E2C566459F1CCEDEDC7A929A237EF27F8323B064F7C9712D82899F448E63EAF140BD4EB9D7CA2927167F79665604FE12099473DDD088AFF8A90466E06E4A28A4D4A097D3E78FC323C15DED7B4299AD862122361604012ECFDCE8F0039F2F45C68B435461C93B5C501966E203BA430B4715AFC67429F5DA65</vt:lpwstr>
  </property>
  <property fmtid="{D5CDD505-2E9C-101B-9397-08002B2CF9AE}" pid="4" name="Business Objects Context Information2">
    <vt:lpwstr>676ABC260F7B1658926A696275BEC3AFE8317D9DD9AB3BC459DE5038E8DCDB9F3E287C8B34DED593D6AA643F5AC6884AA4A7054695E5434CAFA8C112794DB01F13F32BE3B69235938CF64CF5B12DB136BAFFEEDD10184B589682B52480D7D8C2E79E6CB08A023B94D90F6CF0264DA19DF0B9242B9A7AD48B10665F835911700</vt:lpwstr>
  </property>
  <property fmtid="{D5CDD505-2E9C-101B-9397-08002B2CF9AE}" pid="5" name="Business Objects Context Information3">
    <vt:lpwstr>27413C9395EB0D86E6AA48FA6381A50A563F5937D1C184D971A6E2B3B5F63329E2C18B34585ED3299E55717354C0450D9768743EEA99EF3C1375B1116D9654D0A7612542753719ED317F3DEE4659CA8BBD373596D59344F2C67B0C799C152989E8D763AC47B419E99BFDD1232274C9927C70B27D8E5FE742A26972D9655B964</vt:lpwstr>
  </property>
  <property fmtid="{D5CDD505-2E9C-101B-9397-08002B2CF9AE}" pid="6" name="Business Objects Context Information4">
    <vt:lpwstr>2308CA3BD52F1B572504A1DB833280BEF8C72A6A6749608BA21817C5F844B900E4FF5569C343BA231F33F8D04BFF97CE460F73B53965BEBE81C6B29577AF3B8118DCFA10A33892450AF8A0E14467E5440FD3DA7A17F1F15C3594C54079646E7A0D98346F0B199371C9BA075F96B3EE330CBFD350950E69A28F20DC5DFF6860F</vt:lpwstr>
  </property>
  <property fmtid="{D5CDD505-2E9C-101B-9397-08002B2CF9AE}" pid="7" name="Business Objects Context Information5">
    <vt:lpwstr>D40628F9896E23FC7C7A9E30E7282AEB76F8802895C18A8D72825F075EF1F3EAF2D4AE61FA62A655103709FDB1F059A58244FB53F4DADB71B417D2321C4214D7A6CCFF09DD50AC21448778EAE9C23EFCF58950870172DF061253EEFA2F6F94EB531815AD340E54019403D26D16D690470B8AC4453F7B4BEE0F785E4FD175E02</vt:lpwstr>
  </property>
  <property fmtid="{D5CDD505-2E9C-101B-9397-08002B2CF9AE}" pid="8" name="Business Objects Context Information6">
    <vt:lpwstr>2C326690144940023AF56F67EDA401DC306E65443F2619B74EA4123235F9F0274084B1598FEB7E9B436826DC94D3C8FC4CD988D6C594AB75587BE8E424BF57EC89A6AE336980B478F0E8CC205FBB793702C88DEE1DC33C4DC61105FD2E108C2CE419C2C1</vt:lpwstr>
  </property>
</Properties>
</file>